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ef" sheetId="1" state="visible" r:id="rId2"/>
  </sheets>
  <definedNames>
    <definedName function="false" hidden="false" localSheetId="0" name="_xlnm.Print_Area" vbProcedure="false">Brief!$A$1:$L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ry:
</t>
        </r>
        <r>
          <rPr>
            <sz val="9"/>
            <color rgb="FF000000"/>
            <rFont val="Tahoma"/>
            <family val="0"/>
            <charset val="1"/>
          </rPr>
          <t xml:space="preserve">Use City name plus First 3 letters from Company Name
+ Date (mm/dd/yyyy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21</xdr:col>
                <xdr:colOff>16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609">
  <si>
    <t xml:space="preserve">Date:  </t>
  </si>
  <si>
    <r>
      <rPr>
        <i val="true"/>
        <sz val="12"/>
        <rFont val="Arial"/>
        <family val="2"/>
      </rPr>
      <t xml:space="preserve">               Order online                                        </t>
    </r>
    <r>
      <rPr>
        <i val="true"/>
        <sz val="10"/>
        <rFont val="Arial"/>
        <family val="2"/>
      </rPr>
      <t xml:space="preserve"> Order #:      </t>
    </r>
    <r>
      <rPr>
        <i val="true"/>
        <sz val="12"/>
        <rFont val="Arial"/>
        <family val="2"/>
      </rPr>
      <t xml:space="preserve">    </t>
    </r>
  </si>
  <si>
    <t xml:space="preserve">                             at                                                              Name: </t>
  </si>
  <si>
    <t xml:space="preserve">Box 356, Yarmouth, NS</t>
  </si>
  <si>
    <r>
      <rPr>
        <b val="true"/>
        <sz val="14"/>
        <rFont val="Arial"/>
        <family val="0"/>
      </rPr>
      <t xml:space="preserve"> www.fireworksatlantic.com  </t>
    </r>
    <r>
      <rPr>
        <b val="true"/>
        <sz val="9"/>
        <rFont val="Arial"/>
        <family val="0"/>
      </rPr>
      <t xml:space="preserve">                  Address:</t>
    </r>
  </si>
  <si>
    <t xml:space="preserve">B5A 4B3</t>
  </si>
  <si>
    <t xml:space="preserve">Address:</t>
  </si>
  <si>
    <t xml:space="preserve">Manu</t>
  </si>
  <si>
    <t xml:space="preserve">Toll Free: 1-877-955-3473</t>
  </si>
  <si>
    <t xml:space="preserve">Phone#:</t>
  </si>
  <si>
    <t xml:space="preserve">Cell   902-749-6685    Gary</t>
  </si>
  <si>
    <t xml:space="preserve">Name: </t>
  </si>
  <si>
    <t xml:space="preserve">KG</t>
  </si>
  <si>
    <t xml:space="preserve">M</t>
  </si>
  <si>
    <t xml:space="preserve">sales@fireworksatlantic.com</t>
  </si>
  <si>
    <r>
      <rPr>
        <b val="true"/>
        <sz val="12"/>
        <rFont val="Arial"/>
        <family val="0"/>
      </rPr>
      <t xml:space="preserve">Fax</t>
    </r>
    <r>
      <rPr>
        <b val="true"/>
        <sz val="9"/>
        <rFont val="Arial"/>
        <family val="0"/>
      </rPr>
      <t xml:space="preserve"># 902-742-2460                  HST # 83800 2822 RT0001              </t>
    </r>
  </si>
  <si>
    <t xml:space="preserve">Case lots</t>
  </si>
  <si>
    <t xml:space="preserve">Quant</t>
  </si>
  <si>
    <t xml:space="preserve">Case</t>
  </si>
  <si>
    <t xml:space="preserve">Roman Candles</t>
  </si>
  <si>
    <t xml:space="preserve">Retail</t>
  </si>
  <si>
    <t xml:space="preserve">Description</t>
  </si>
  <si>
    <t xml:space="preserve">Dayton</t>
  </si>
  <si>
    <t xml:space="preserve">Total</t>
  </si>
  <si>
    <t xml:space="preserve">Man</t>
  </si>
  <si>
    <t xml:space="preserve">Kg Each</t>
  </si>
  <si>
    <t xml:space="preserve">Total kg</t>
  </si>
  <si>
    <t xml:space="preserve">Weight</t>
  </si>
  <si>
    <t xml:space="preserve">V</t>
  </si>
  <si>
    <t xml:space="preserve">5 Ball Roman Candle  </t>
  </si>
  <si>
    <t xml:space="preserve">5 multi-color Stars</t>
  </si>
  <si>
    <t xml:space="preserve">10 Ball Roman Candle  </t>
  </si>
  <si>
    <t xml:space="preserve">10 multi-color Stars</t>
  </si>
  <si>
    <t xml:space="preserve">12 Ball Roman Candle</t>
  </si>
  <si>
    <t xml:space="preserve">12 multi-color Stars</t>
  </si>
  <si>
    <t xml:space="preserve">20 Ball Roman Candle</t>
  </si>
  <si>
    <t xml:space="preserve">20 multi-color Stars</t>
  </si>
  <si>
    <t xml:space="preserve">African Lion</t>
  </si>
  <si>
    <t xml:space="preserve">6 green stars that turn into silver screeching spinners</t>
  </si>
  <si>
    <t xml:space="preserve">Area 51</t>
  </si>
  <si>
    <t xml:space="preserve">8 stars, bursting into crackling florals at 25 meters</t>
  </si>
  <si>
    <t xml:space="preserve">Banger Plus</t>
  </si>
  <si>
    <t xml:space="preserve">4 Large red stars ending with a loud bang</t>
  </si>
  <si>
    <t xml:space="preserve">Blue Dragon Candle </t>
  </si>
  <si>
    <t xml:space="preserve">8 large blue stars with glittering tails to 120 feet </t>
  </si>
  <si>
    <t xml:space="preserve">Bulls Eye (NEW)</t>
  </si>
  <si>
    <t xml:space="preserve">8 Stars bursting into silver fish at 25 meters</t>
  </si>
  <si>
    <t xml:space="preserve">8 Ball Magnum Bombard </t>
  </si>
  <si>
    <t xml:space="preserve">8 Stars bursting into multicoloured flowers</t>
  </si>
  <si>
    <t xml:space="preserve">Party Girl</t>
  </si>
  <si>
    <t xml:space="preserve">10 crackling stars</t>
  </si>
  <si>
    <t xml:space="preserve">Red Dragon Candle</t>
  </si>
  <si>
    <t xml:space="preserve">8 large red stars with glittering tails to 120 feet</t>
  </si>
  <si>
    <t xml:space="preserve">Barrages</t>
  </si>
  <si>
    <t xml:space="preserve">Cost</t>
  </si>
  <si>
    <t xml:space="preserve">70 Shot Crackling Barrage</t>
  </si>
  <si>
    <t xml:space="preserve">70 shots of gold crackling Stars</t>
  </si>
  <si>
    <t xml:space="preserve">70 Mosaic</t>
  </si>
  <si>
    <t xml:space="preserve">70 Blue, yellow, green, red, silver star with tail</t>
  </si>
  <si>
    <t xml:space="preserve">Angel Wings </t>
  </si>
  <si>
    <t xml:space="preserve">91 Brilliant Silver stars w/Tails</t>
  </si>
  <si>
    <t xml:space="preserve">Canadian Barrage</t>
  </si>
  <si>
    <t xml:space="preserve">30 red silver and, crackling stars</t>
  </si>
  <si>
    <t xml:space="preserve">Cherry Blaster</t>
  </si>
  <si>
    <t xml:space="preserve">30 cherry red stars</t>
  </si>
  <si>
    <t xml:space="preserve">Diablo</t>
  </si>
  <si>
    <t xml:space="preserve">56 Stars Bursts of Multicolour, Gold Crackling and White Strobing Stars</t>
  </si>
  <si>
    <t xml:space="preserve">Fear No Evil</t>
  </si>
  <si>
    <t xml:space="preserve">30 shots screeching spinners and multicoloured mines</t>
  </si>
  <si>
    <t xml:space="preserve">Gangsta Blast</t>
  </si>
  <si>
    <t xml:space="preserve">50 blue crackling silver, red and green stars</t>
  </si>
  <si>
    <t xml:space="preserve">Hellfire</t>
  </si>
  <si>
    <t xml:space="preserve">24 Red and White stars</t>
  </si>
  <si>
    <t xml:space="preserve">Silver Spinning Flowers</t>
  </si>
  <si>
    <t xml:space="preserve">Shoots red or green tails that burst into spinning flowers</t>
  </si>
  <si>
    <t xml:space="preserve">Whirlybird Mystical</t>
  </si>
  <si>
    <t xml:space="preserve">30 green stars that turn into spinning whistles</t>
  </si>
  <si>
    <t xml:space="preserve">Aerials/Mines/BaseItems</t>
  </si>
  <si>
    <t xml:space="preserve">Air Bomb Mystical</t>
  </si>
  <si>
    <t xml:space="preserve">very loud report to 20m</t>
  </si>
  <si>
    <t xml:space="preserve">Air Colour Bomb</t>
  </si>
  <si>
    <t xml:space="preserve">red or green starburst at 20m</t>
  </si>
  <si>
    <t xml:space="preserve">H</t>
  </si>
  <si>
    <t xml:space="preserve">Bonanza</t>
  </si>
  <si>
    <t xml:space="preserve">multicoloured floral bombshell</t>
  </si>
  <si>
    <t xml:space="preserve">Cherry Bomb         </t>
  </si>
  <si>
    <t xml:space="preserve">Loud aerial detonation with whistling silver tail.</t>
  </si>
  <si>
    <t xml:space="preserve">Crackling Peony Pack           </t>
  </si>
  <si>
    <t xml:space="preserve">C</t>
  </si>
  <si>
    <t xml:space="preserve">3 Pack of Crackling Peonies</t>
  </si>
  <si>
    <t xml:space="preserve">Double Thunder Shot</t>
  </si>
  <si>
    <t xml:space="preserve">Crackling Tail To Crackling</t>
  </si>
  <si>
    <t xml:space="preserve">Emerald Comet</t>
  </si>
  <si>
    <t xml:space="preserve">Beautiful emerald comet with gold strobe airburst</t>
  </si>
  <si>
    <t xml:space="preserve">Fire Play </t>
  </si>
  <si>
    <t xml:space="preserve">rising red tail to bursting red stars </t>
  </si>
  <si>
    <t xml:space="preserve">Galaxy                </t>
  </si>
  <si>
    <t xml:space="preserve">Gold whistling tail to multicolour stars with palm pistil</t>
  </si>
  <si>
    <t xml:space="preserve">Glitter Pack                            </t>
  </si>
  <si>
    <t xml:space="preserve">3-pack Crackling, Red and Silver Glitter</t>
  </si>
  <si>
    <r>
      <rPr>
        <sz val="9"/>
        <rFont val="Arial"/>
        <family val="2"/>
      </rPr>
      <t xml:space="preserve">Gold Fish </t>
    </r>
    <r>
      <rPr>
        <b val="true"/>
        <i val="true"/>
        <sz val="9"/>
        <rFont val="Arial"/>
        <family val="2"/>
      </rPr>
      <t xml:space="preserve"> </t>
    </r>
  </si>
  <si>
    <t xml:space="preserve">burst of green stars with gold fish</t>
  </si>
  <si>
    <t xml:space="preserve">Golden Rain Willow</t>
  </si>
  <si>
    <t xml:space="preserve">Enormous Golden Willow</t>
  </si>
  <si>
    <t xml:space="preserve">Lucky Charm </t>
  </si>
  <si>
    <t xml:space="preserve">rising green tail to bursting green stars </t>
  </si>
  <si>
    <t xml:space="preserve">Mini-Air Bomb  (Whistling)</t>
  </si>
  <si>
    <t xml:space="preserve">6 Pk mini Air Bombs with whistles Mystical</t>
  </si>
  <si>
    <t xml:space="preserve">Multicolor Peony                     </t>
  </si>
  <si>
    <t xml:space="preserve">bursts into a multicoloured peony </t>
  </si>
  <si>
    <t xml:space="preserve">Paradox</t>
  </si>
  <si>
    <t xml:space="preserve">green tail to green glittering</t>
  </si>
  <si>
    <t xml:space="preserve">Peony Pack                             </t>
  </si>
  <si>
    <t xml:space="preserve">3-pack Red, Green and Crackling Peonies</t>
  </si>
  <si>
    <t xml:space="preserve">Radiant Sun </t>
  </si>
  <si>
    <t xml:space="preserve">gold floral bombshell</t>
  </si>
  <si>
    <t xml:space="preserve">Red Ring W/Crackling Pistil</t>
  </si>
  <si>
    <t xml:space="preserve">large red ring with crackling centre         New!!</t>
  </si>
  <si>
    <t xml:space="preserve">Red Tiger Tail </t>
  </si>
  <si>
    <t xml:space="preserve">shoots a rising tiger tail comet </t>
  </si>
  <si>
    <t xml:space="preserve">Royalist</t>
  </si>
  <si>
    <t xml:space="preserve">purple tail to purple wave </t>
  </si>
  <si>
    <t xml:space="preserve">Saphire Knight</t>
  </si>
  <si>
    <t xml:space="preserve">Large Blue and Green Floral Burst</t>
  </si>
  <si>
    <t xml:space="preserve">Saturn Ring </t>
  </si>
  <si>
    <t xml:space="preserve">multicoloured stars with whistles </t>
  </si>
  <si>
    <t xml:space="preserve">Silver Shrapnel </t>
  </si>
  <si>
    <t xml:space="preserve">silver fish and crackling stars</t>
  </si>
  <si>
    <t xml:space="preserve">Sky Rocket 3 Stage</t>
  </si>
  <si>
    <t xml:space="preserve">3 whistles to report (Box of 12 ) </t>
  </si>
  <si>
    <t xml:space="preserve">Tarantula</t>
  </si>
  <si>
    <t xml:space="preserve">Multicolored mine with noisemakers</t>
  </si>
  <si>
    <t xml:space="preserve">Thunder Shot 4 Pack </t>
  </si>
  <si>
    <t xml:space="preserve">Crimson Emerald Silver @ Sapphire Shots Great Variety</t>
  </si>
  <si>
    <t xml:space="preserve">Victory Blast</t>
  </si>
  <si>
    <t xml:space="preserve">Gold crackling bombshell</t>
  </si>
  <si>
    <t xml:space="preserve">Whistling peony</t>
  </si>
  <si>
    <t xml:space="preserve">multicoloured burst with crackers</t>
  </si>
  <si>
    <t xml:space="preserve">White Strobe</t>
  </si>
  <si>
    <t xml:space="preserve">Red comet with Strobing starburst</t>
  </si>
  <si>
    <t xml:space="preserve">Mines</t>
  </si>
  <si>
    <t xml:space="preserve">Rainbow with Crackers</t>
  </si>
  <si>
    <t xml:space="preserve">mine eruption of multicoloured stars with loud crackers</t>
  </si>
  <si>
    <t xml:space="preserve">Rainbow with Whistles</t>
  </si>
  <si>
    <t xml:space="preserve">mine eruption of multicoloured stars with whistles</t>
  </si>
  <si>
    <t xml:space="preserve">Fountains &amp; Cones</t>
  </si>
  <si>
    <t xml:space="preserve">Fan Tail</t>
  </si>
  <si>
    <t xml:space="preserve">Silver spider w/ blue star, silver chry gold sparkle and more. 52sec</t>
  </si>
  <si>
    <t xml:space="preserve">Night Cat       </t>
  </si>
  <si>
    <t xml:space="preserve">Coloured Spray, Popping, Crackling Sparks, Glowing Eyes! 1:31</t>
  </si>
  <si>
    <t xml:space="preserve">Hummer</t>
  </si>
  <si>
    <t xml:space="preserve">loud whistling fountai, package of 5</t>
  </si>
  <si>
    <t xml:space="preserve">Screecheroo</t>
  </si>
  <si>
    <t xml:space="preserve">gold fountains with whistling noise, package of 5</t>
  </si>
  <si>
    <t xml:space="preserve">Happy Diwali Fountain</t>
  </si>
  <si>
    <t xml:space="preserve">red flames and erupting silver sparks</t>
  </si>
  <si>
    <t xml:space="preserve">Diwali Anaar</t>
  </si>
  <si>
    <t xml:space="preserve">red flower </t>
  </si>
  <si>
    <t xml:space="preserve">Powder Keg Fountain</t>
  </si>
  <si>
    <t xml:space="preserve">a beautiful 3 stage burn. 40 sec,</t>
  </si>
  <si>
    <t xml:space="preserve">UFO   Foutain            Mystical</t>
  </si>
  <si>
    <t xml:space="preserve">Coloured titanium, chrysanthemum, and stars effects</t>
  </si>
  <si>
    <t xml:space="preserve">Sparklers</t>
  </si>
  <si>
    <t xml:space="preserve">26 cm (10") Sparklers</t>
  </si>
  <si>
    <t xml:space="preserve">10 sparklers per sleeve (12 pack)</t>
  </si>
  <si>
    <t xml:space="preserve">36 cm (14") Sparklers</t>
  </si>
  <si>
    <t xml:space="preserve">8 sparklers per sleeve (12 pack)</t>
  </si>
  <si>
    <t xml:space="preserve">70 cm (28") GIANT Sparklers</t>
  </si>
  <si>
    <t xml:space="preserve">Wheels</t>
  </si>
  <si>
    <t xml:space="preserve">Swirl &amp;Twirl</t>
  </si>
  <si>
    <t xml:space="preserve">Shower of spinning sparks with whistling noise</t>
  </si>
  <si>
    <t xml:space="preserve">Miscellaneous</t>
  </si>
  <si>
    <t xml:space="preserve">Burning Outhouse/Schoolhouse</t>
  </si>
  <si>
    <t xml:space="preserve">cardboard schoolhouse with a red flare</t>
  </si>
  <si>
    <t xml:space="preserve">Tazmanian Devil</t>
  </si>
  <si>
    <t xml:space="preserve">Colour changing ground spinner, 3 colour change - pack of 6</t>
  </si>
  <si>
    <t xml:space="preserve">Bomb Bag</t>
  </si>
  <si>
    <t xml:space="preserve">squeeze the bag and watch it explode with a loud bang! 72 per display</t>
  </si>
  <si>
    <t xml:space="preserve">Confetti Popper</t>
  </si>
  <si>
    <t xml:space="preserve">Shoots Confetti up to 25 ft Colourful indoors or out 100% Biodegradable</t>
  </si>
  <si>
    <t xml:space="preserve">Confetti Blaster</t>
  </si>
  <si>
    <t xml:space="preserve">Flying Lanterns - White</t>
  </si>
  <si>
    <r>
      <rPr>
        <sz val="9"/>
        <rFont val="Arial"/>
        <family val="2"/>
      </rPr>
      <t xml:space="preserve">White - </t>
    </r>
    <r>
      <rPr>
        <b val="true"/>
        <sz val="9"/>
        <rFont val="Arial"/>
        <family val="2"/>
      </rPr>
      <t xml:space="preserve">Not sold in Nova Scotia</t>
    </r>
  </si>
  <si>
    <t xml:space="preserve">Flying Lanterns - Multi-color</t>
  </si>
  <si>
    <r>
      <rPr>
        <sz val="9"/>
        <rFont val="Arial"/>
        <family val="2"/>
      </rPr>
      <t xml:space="preserve">Multi - Color </t>
    </r>
    <r>
      <rPr>
        <b val="true"/>
        <sz val="9"/>
        <rFont val="Arial"/>
        <family val="2"/>
      </rPr>
      <t xml:space="preserve">Not sold in Nova Scotia</t>
    </r>
  </si>
  <si>
    <t xml:space="preserve">Shot Gun Shells      Mystical</t>
  </si>
  <si>
    <t xml:space="preserve">Very Loud Spray of Banging Crackers</t>
  </si>
  <si>
    <t xml:space="preserve">Parashooter</t>
  </si>
  <si>
    <t xml:space="preserve">Single Shot with Paratrooper</t>
  </si>
  <si>
    <t xml:space="preserve">Canadian Parashoot Battalion</t>
  </si>
  <si>
    <t xml:space="preserve">36 Parachutes with Canadian Flag</t>
  </si>
  <si>
    <t xml:space="preserve">Smoke Wire Pulled </t>
  </si>
  <si>
    <t xml:space="preserve">Available in Green, Red,Blue,Yellow,Orange,Purple    Net Pricing</t>
  </si>
  <si>
    <t xml:space="preserve">Smoke EG18 Assault</t>
  </si>
  <si>
    <t xml:space="preserve">Smoke Burst Grenade</t>
  </si>
  <si>
    <t xml:space="preserve">Road Flares 15 min</t>
  </si>
  <si>
    <t xml:space="preserve">Perfect for lighting large shows. Used by the Pros               NET PRICING</t>
  </si>
  <si>
    <t xml:space="preserve">Road Flares 20 min</t>
  </si>
  <si>
    <t xml:space="preserve">Road Flares 30 min</t>
  </si>
  <si>
    <t xml:space="preserve">Cake Fountain </t>
  </si>
  <si>
    <t xml:space="preserve">2 pack </t>
  </si>
  <si>
    <t xml:space="preserve">4 Pack For Use Indoors on Birthday cakes</t>
  </si>
  <si>
    <t xml:space="preserve">Musical Birthday Candle</t>
  </si>
  <si>
    <t xml:space="preserve">sm fountain lights sm candles, 'blooms' open,plays"Happy Birthday"spinning</t>
  </si>
  <si>
    <t xml:space="preserve">Mystical Fire</t>
  </si>
  <si>
    <t xml:space="preserve">Add colour to your campfire(50 pack counter display)</t>
  </si>
  <si>
    <t xml:space="preserve">Display Case</t>
  </si>
  <si>
    <t xml:space="preserve">Steel Display Case</t>
  </si>
  <si>
    <t xml:space="preserve">Credit for Case</t>
  </si>
  <si>
    <t xml:space="preserve">Less Free Goods ($500 Retail Value in Fireworks)</t>
  </si>
  <si>
    <t xml:space="preserve">Small Glow Display</t>
  </si>
  <si>
    <t xml:space="preserve">90 Pc Glow Display 24Nec,30Stick, 24Brac, 12Glas</t>
  </si>
  <si>
    <t xml:space="preserve">Glow Display</t>
  </si>
  <si>
    <t xml:space="preserve">187 Pc Glow Disp. 24Nec, 72Stick, 14Ear, 50Brac, 27Glas</t>
  </si>
  <si>
    <t xml:space="preserve">Bulk 22" Glow Necklace</t>
  </si>
  <si>
    <t xml:space="preserve">50 pk Tri-Color Glow Necklace</t>
  </si>
  <si>
    <t xml:space="preserve">Bulk 8" Glow Bracelet </t>
  </si>
  <si>
    <t xml:space="preserve">100pk green Glow Bracelets in one tube </t>
  </si>
  <si>
    <t xml:space="preserve">Glow Necklace 1/pk</t>
  </si>
  <si>
    <t xml:space="preserve">Sold in 12 pk                                                                          NET PRICING </t>
  </si>
  <si>
    <t xml:space="preserve">Glow Bracelets 3/pk</t>
  </si>
  <si>
    <t xml:space="preserve">Sold in 12 pk Counter Display                                               NET PRICING</t>
  </si>
  <si>
    <t xml:space="preserve">Glowsticks</t>
  </si>
  <si>
    <t xml:space="preserve">Cakes</t>
  </si>
  <si>
    <t xml:space="preserve">Aftermath</t>
  </si>
  <si>
    <t xml:space="preserve">35 shots timed rain multi color stars and whistles </t>
  </si>
  <si>
    <t xml:space="preserve">All Dressed</t>
  </si>
  <si>
    <t xml:space="preserve">T</t>
  </si>
  <si>
    <t xml:space="preserve">20 shots  green, purple, blue,silver tails to silver palms</t>
  </si>
  <si>
    <t xml:space="preserve">ALL Blue                              </t>
  </si>
  <si>
    <t xml:space="preserve">ALL Blue colored cake</t>
  </si>
  <si>
    <t xml:space="preserve">ALL Crackle                        </t>
  </si>
  <si>
    <t xml:space="preserve">ALL Crackle Cake</t>
  </si>
  <si>
    <t xml:space="preserve">ALL Pink                              </t>
  </si>
  <si>
    <t xml:space="preserve">ALL Pink Colored Cake</t>
  </si>
  <si>
    <t xml:space="preserve">ALL Purple                          </t>
  </si>
  <si>
    <t xml:space="preserve">ALL Purple Colored Cake</t>
  </si>
  <si>
    <t xml:space="preserve">ALL Yellow                          </t>
  </si>
  <si>
    <t xml:space="preserve">ALL Yellow Colored Cake</t>
  </si>
  <si>
    <t xml:space="preserve">Anger management </t>
  </si>
  <si>
    <t xml:space="preserve">Colourful tails burst to stars w/ titanium chrys. Finale of 3 starbursts</t>
  </si>
  <si>
    <t xml:space="preserve">Apocolypse Wow</t>
  </si>
  <si>
    <t xml:space="preserve">24 shot  red and green comets with whistles and crackling stars</t>
  </si>
  <si>
    <t xml:space="preserve">Attitude Adjustment</t>
  </si>
  <si>
    <t xml:space="preserve">16 Shot Large Golden Chrysanthemum Stars</t>
  </si>
  <si>
    <t xml:space="preserve">Aurora</t>
  </si>
  <si>
    <t xml:space="preserve">red and green comets/ whistles and crackling stars</t>
  </si>
  <si>
    <t xml:space="preserve">Bad Attitude</t>
  </si>
  <si>
    <t xml:space="preserve">36 Glittering &amp; crackling chrysanthemums</t>
  </si>
  <si>
    <t xml:space="preserve">Bandito  </t>
  </si>
  <si>
    <t xml:space="preserve">37 Shots red, green, blue &amp; purple stars, whistles ending in large bursts </t>
  </si>
  <si>
    <t xml:space="preserve">Big Bubba                  </t>
  </si>
  <si>
    <t xml:space="preserve">25 whistles and bursting flowers</t>
  </si>
  <si>
    <t xml:space="preserve">Blue It Up</t>
  </si>
  <si>
    <t xml:space="preserve">Blue Stars Gold Glittering mines, bursting to brocades/blue stars</t>
  </si>
  <si>
    <t xml:space="preserve">Bomber                        </t>
  </si>
  <si>
    <t xml:space="preserve">36 shots massive red, blue, green peonies with very loud crackling stars</t>
  </si>
  <si>
    <t xml:space="preserve">Bombastic</t>
  </si>
  <si>
    <t xml:space="preserve">9 shots multi colored tails to multi colored stars and chyrsanthemums</t>
  </si>
  <si>
    <t xml:space="preserve">Break Out                        </t>
  </si>
  <si>
    <t xml:space="preserve">Gold tails to purple/green/blue/orange peonies, blue stars and strobing stars </t>
  </si>
  <si>
    <t xml:space="preserve">Brocade Crown              </t>
  </si>
  <si>
    <t xml:space="preserve">25 shots rising green tail bursts to spinners, and whistles,  red tail  bursts to silver flying fish, red to red stars , red to cracklin red stars</t>
  </si>
  <si>
    <t xml:space="preserve">Bullseye                            </t>
  </si>
  <si>
    <t xml:space="preserve">13 screaming whistles to crackling stars.</t>
  </si>
  <si>
    <t xml:space="preserve">Canada Eh! </t>
  </si>
  <si>
    <t xml:space="preserve">36 shots multi colored tails to multi colored stars and chrysanthemums</t>
  </si>
  <si>
    <t xml:space="preserve">Cosmic Blast                 </t>
  </si>
  <si>
    <t xml:space="preserve">Red/grn peoney burst blue stars</t>
  </si>
  <si>
    <t xml:space="preserve">Counter Strike                </t>
  </si>
  <si>
    <t xml:space="preserve">42 shots rising gold comet, rising gold tail bursts to gold willow, rising silver comet, rising gold bursts to white palm , crackling comet, 7 shot finale</t>
  </si>
  <si>
    <t xml:space="preserve">Crazy Canuck</t>
  </si>
  <si>
    <t xml:space="preserve">15 Shots Whistling comets colourful bees bursts to red stars </t>
  </si>
  <si>
    <t xml:space="preserve">Crazy Ghosts </t>
  </si>
  <si>
    <t xml:space="preserve">42 shots alternating multi-coloured floral bursts with silver floating ghosts</t>
  </si>
  <si>
    <t xml:space="preserve">Creeper                 </t>
  </si>
  <si>
    <t xml:space="preserve">25 shots of loud crackling chrysanthemums</t>
  </si>
  <si>
    <t xml:space="preserve">Devil Revenge</t>
  </si>
  <si>
    <t xml:space="preserve">Red, green, yellow and purple tails to colourful peony w/ crackling &amp; timed rain</t>
  </si>
  <si>
    <t xml:space="preserve">Diabolical                         </t>
  </si>
  <si>
    <t xml:space="preserve">42 shots rising gold and silver comets, w/ gold willow and silver palm , crackling stars</t>
  </si>
  <si>
    <t xml:space="preserve">Disturbance          </t>
  </si>
  <si>
    <t xml:space="preserve">25 rapid shots of colour tails to multicolor bursts of cracklin stars loud </t>
  </si>
  <si>
    <t xml:space="preserve">Doomsday                        </t>
  </si>
  <si>
    <t xml:space="preserve">62 shots rising blue, purple, lemon stars, rising green tail bursts to brocade crown w/silver glitter and blue stars , rising loud whistles , green tail bursts to lemon w/crackling stars</t>
  </si>
  <si>
    <t xml:space="preserve">Do or Die </t>
  </si>
  <si>
    <t xml:space="preserve">red, green, lemon and purple Comets  (fast paced angle cake|)</t>
  </si>
  <si>
    <t xml:space="preserve">Dragons Breath               </t>
  </si>
  <si>
    <t xml:space="preserve">50 shots a mix of erupting crackling mines w/whistles and rising colour tails to loud bang</t>
  </si>
  <si>
    <t xml:space="preserve">Envy                                  </t>
  </si>
  <si>
    <t xml:space="preserve">Rising whistling tails to colored peonies, willows, brocade and chrysanthemum</t>
  </si>
  <si>
    <t xml:space="preserve">Epic Thunder                    </t>
  </si>
  <si>
    <t xml:space="preserve">7 Shots huge bursts red,green,blue stars &amp; loud crackling Chrysanthemums</t>
  </si>
  <si>
    <t xml:space="preserve">Erupting Comets </t>
  </si>
  <si>
    <t xml:space="preserve">36 shots  crackling and sizzling comets </t>
  </si>
  <si>
    <t xml:space="preserve">Executioner                        </t>
  </si>
  <si>
    <t xml:space="preserve">25 shots of red,green.purple,blue,lemon tails to large glittering willows</t>
  </si>
  <si>
    <t xml:space="preserve">Fallen Angel                        </t>
  </si>
  <si>
    <t xml:space="preserve">30 shots colourful tails burst to willows and stars </t>
  </si>
  <si>
    <t xml:space="preserve">Fish Tank</t>
  </si>
  <si>
    <t xml:space="preserve">30 shots erupting mine of white strobing stars w/red, blue and green stars , red tail to red peony , 5 shot finale</t>
  </si>
  <si>
    <t xml:space="preserve">Final Countdown</t>
  </si>
  <si>
    <t xml:space="preserve">colourful tails,to colourful peonies,crackling and glitering stars</t>
  </si>
  <si>
    <t xml:space="preserve">Final Detonation         NEW</t>
  </si>
  <si>
    <t xml:space="preserve">green red and pearl shower to 7 shot colour bursts to crackle stars </t>
  </si>
  <si>
    <t xml:space="preserve">Fists of Fury</t>
  </si>
  <si>
    <t xml:space="preserve">Red tail/glitter stars, green tail/blue peony/red,green flying fish, red tail/chrysanthemum </t>
  </si>
  <si>
    <t xml:space="preserve">Flare </t>
  </si>
  <si>
    <t xml:space="preserve">m</t>
  </si>
  <si>
    <t xml:space="preserve">Flash</t>
  </si>
  <si>
    <t xml:space="preserve">Flicker </t>
  </si>
  <si>
    <t xml:space="preserve">Flying Swordfish </t>
  </si>
  <si>
    <t xml:space="preserve">v</t>
  </si>
  <si>
    <t xml:space="preserve">25 shots lime/voilet/marine/crimson/lemon crackling stars </t>
  </si>
  <si>
    <t xml:space="preserve">Fortune Teller                     </t>
  </si>
  <si>
    <t xml:space="preserve">36 shots of purple and white strobing peonies</t>
  </si>
  <si>
    <t xml:space="preserve">Fragmented</t>
  </si>
  <si>
    <t xml:space="preserve">48 shots multicolour crosettes 35 sec</t>
  </si>
  <si>
    <t xml:space="preserve">Frost Bite   </t>
  </si>
  <si>
    <t xml:space="preserve">Gold tails to chrysanthemums</t>
  </si>
  <si>
    <t xml:space="preserve">Funhouse                         </t>
  </si>
  <si>
    <t xml:space="preserve">25 shots of coloured tails to massive bursting flower</t>
  </si>
  <si>
    <t xml:space="preserve">Galactic                            </t>
  </si>
  <si>
    <t xml:space="preserve">16 alternating shots of Gold and Silver Comets</t>
  </si>
  <si>
    <t xml:space="preserve">Give'r</t>
  </si>
  <si>
    <t xml:space="preserve">Grand Finale</t>
  </si>
  <si>
    <t xml:space="preserve">50 fancy spinners, lions and star burst</t>
  </si>
  <si>
    <t xml:space="preserve">Grape Soda                      </t>
  </si>
  <si>
    <t xml:space="preserve">7 Rising grn balls that burnt to grn stars and timed rain. Purple burst stars</t>
  </si>
  <si>
    <t xml:space="preserve">Grave Digger         </t>
  </si>
  <si>
    <t xml:space="preserve">Silver fountain follows multicolored shots with timed rain</t>
  </si>
  <si>
    <t xml:space="preserve">Great Bear Boom </t>
  </si>
  <si>
    <t xml:space="preserve">25 shots screeching whistles bursting to coloured stars </t>
  </si>
  <si>
    <t xml:space="preserve">Great White North             </t>
  </si>
  <si>
    <t xml:space="preserve">25 shots gold tails to red palm and white strobing stars </t>
  </si>
  <si>
    <t xml:space="preserve">Gremlins                       NEW</t>
  </si>
  <si>
    <t xml:space="preserve">25 Shot Gold tail to red, green,blue crackling stars 50m high</t>
  </si>
  <si>
    <t xml:space="preserve">Go Fish </t>
  </si>
  <si>
    <t xml:space="preserve">100 shots of Silver Fish </t>
  </si>
  <si>
    <t xml:space="preserve">Greedy Goblins</t>
  </si>
  <si>
    <t xml:space="preserve">16 alternating shots of red and green stars. Finishing with crackling stars.</t>
  </si>
  <si>
    <t xml:space="preserve">Heat Wave                        </t>
  </si>
  <si>
    <t xml:space="preserve">25 shots rising red tail burst red , blue, crackling stars, rising green to purple, green, crackling stars</t>
  </si>
  <si>
    <t xml:space="preserve">Hell Breaks Loose   </t>
  </si>
  <si>
    <t xml:space="preserve">35 shots silver screaming whistles,red green blue tails buzzing stars, large bursts</t>
  </si>
  <si>
    <t xml:space="preserve">Howl  At The Moon  </t>
  </si>
  <si>
    <t xml:space="preserve">35 Shoots To 30 Meters 35 Howling Whistles Very Loud</t>
  </si>
  <si>
    <t xml:space="preserve">Hot Tomali              </t>
  </si>
  <si>
    <t xml:space="preserve">10 Crackling Stars A Great Value ! !</t>
  </si>
  <si>
    <t xml:space="preserve">Howitzer                       </t>
  </si>
  <si>
    <t xml:space="preserve">96 shots of Red and Green Crackling Comets 30M high</t>
  </si>
  <si>
    <t xml:space="preserve">Ice Storm                          </t>
  </si>
  <si>
    <t xml:space="preserve">red/green/blue/lemon tails to dahlias with silver strobing stars</t>
  </si>
  <si>
    <t xml:space="preserve">Intensity                             </t>
  </si>
  <si>
    <t xml:space="preserve">36 shot w-shaped redtails to titanium chysanthemun, blue tails to green peony </t>
  </si>
  <si>
    <t xml:space="preserve">Jack Frost              </t>
  </si>
  <si>
    <t xml:space="preserve">Joker</t>
  </si>
  <si>
    <t xml:space="preserve">60 red, green, blue and yellow comets moan and cry as they zig zag around the sky</t>
  </si>
  <si>
    <t xml:space="preserve">Judgement Day </t>
  </si>
  <si>
    <t xml:space="preserve">24 shots red,green,gold tail to red,emerald and gold to metallic chrydanthemum bursts</t>
  </si>
  <si>
    <t xml:space="preserve">Kerfuffle</t>
  </si>
  <si>
    <t xml:space="preserve">9 Shots Blue tails to white strobing Stars, Green tails to timed rain</t>
  </si>
  <si>
    <t xml:space="preserve">Light the Night!                 </t>
  </si>
  <si>
    <t xml:space="preserve">silver comets to white strobe peonies and red/blue/purple stars</t>
  </si>
  <si>
    <t xml:space="preserve">Loonie Bin                        </t>
  </si>
  <si>
    <t xml:space="preserve">25 shots rising red, green, blue purple and lemon tails burst silver brocade</t>
  </si>
  <si>
    <t xml:space="preserve">Loud and Clear                  </t>
  </si>
  <si>
    <t xml:space="preserve">25 shots whistling to red, green, blue peonies,  strobing stars </t>
  </si>
  <si>
    <t xml:space="preserve">Lucky Loonie </t>
  </si>
  <si>
    <t xml:space="preserve">42 shots  red tails bursting to silver spinning flowers &amp; multi colored stars </t>
  </si>
  <si>
    <t xml:space="preserve">Mad House                    NEW</t>
  </si>
  <si>
    <t xml:space="preserve">Gold Green to glittering stars with crackling chrysanthemums</t>
  </si>
  <si>
    <t xml:space="preserve">Majestic                            </t>
  </si>
  <si>
    <t xml:space="preserve">100 shots Red stars to loud crackling stars, blue stars to loud crackling stars</t>
  </si>
  <si>
    <t xml:space="preserve">Malevolent                            </t>
  </si>
  <si>
    <t xml:space="preserve">40 shots massive red and white strobing peonies </t>
  </si>
  <si>
    <t xml:space="preserve">Maple Madness</t>
  </si>
  <si>
    <t xml:space="preserve">Red &amp;GreenTails to White Strobe Willow and stars </t>
  </si>
  <si>
    <t xml:space="preserve">Masterblaster                     </t>
  </si>
  <si>
    <t xml:space="preserve">36 Large Red, Green and Silver palm stars with  timed rain. </t>
  </si>
  <si>
    <t xml:space="preserve">Masterpiece                    </t>
  </si>
  <si>
    <t xml:space="preserve">25 shots rising red,green,blue,lemon  bursts to crackling palm 5 shot finale purple tail to crackling palms</t>
  </si>
  <si>
    <t xml:space="preserve">Medusa</t>
  </si>
  <si>
    <t xml:space="preserve">Colourful tails to Brocade Chrysanemums</t>
  </si>
  <si>
    <t xml:space="preserve">Menace</t>
  </si>
  <si>
    <t xml:space="preserve">25 shots, red tails to chrysanthemums  60 meters high</t>
  </si>
  <si>
    <t xml:space="preserve">Mini Menace                        </t>
  </si>
  <si>
    <t xml:space="preserve">7 shots large starbursts with silver strobing stars and silver timed rain</t>
  </si>
  <si>
    <t xml:space="preserve">Molten Fury                </t>
  </si>
  <si>
    <t xml:space="preserve">16shot Burst into golden willow and cracklings</t>
  </si>
  <si>
    <t xml:space="preserve">Night Magic                     </t>
  </si>
  <si>
    <t xml:space="preserve">16 Shot Rising Gold Tails to Brocade Crowns and White Strobing Stars</t>
  </si>
  <si>
    <t xml:space="preserve">Nightmare                          </t>
  </si>
  <si>
    <t xml:space="preserve">25 shots screeching spinners to bursts of golden rain with colored crackling</t>
  </si>
  <si>
    <t xml:space="preserve">No Mercy </t>
  </si>
  <si>
    <t xml:space="preserve">fountain of red and green to 6 bursts of red , green and white stars</t>
  </si>
  <si>
    <t xml:space="preserve">OOT &amp; Aboot</t>
  </si>
  <si>
    <t xml:space="preserve">36 shots of rising red,blue,green tails to comets and rising whristles</t>
  </si>
  <si>
    <t xml:space="preserve">OO7                                      </t>
  </si>
  <si>
    <t xml:space="preserve">36 shots of large brocade crowns with crackling stars</t>
  </si>
  <si>
    <t xml:space="preserve">Outlaw                      </t>
  </si>
  <si>
    <t xml:space="preserve">25 shots crackling tails to large multi-coloured floral bursts.</t>
  </si>
  <si>
    <t xml:space="preserve">Panic Attack                         </t>
  </si>
  <si>
    <t xml:space="preserve">25 shots of red tails bursting into siver crackling comets </t>
  </si>
  <si>
    <t xml:space="preserve">Patriot                                     </t>
  </si>
  <si>
    <t xml:space="preserve">13 alternating shots of silver and red stars.</t>
  </si>
  <si>
    <t xml:space="preserve">Pearl Battery 72 Shot           </t>
  </si>
  <si>
    <t xml:space="preserve">72 shots of rainbow, crackling silver and swirling whistles</t>
  </si>
  <si>
    <t xml:space="preserve">M/V</t>
  </si>
  <si>
    <t xml:space="preserve">Piranha</t>
  </si>
  <si>
    <t xml:space="preserve">Shoots 25 red, blue and crackling bursts with swimming fish+D27</t>
  </si>
  <si>
    <t xml:space="preserve">Psychedelic                     </t>
  </si>
  <si>
    <t xml:space="preserve">19 shots mixture of red, green, blue, purple, yellow and crackling stars </t>
  </si>
  <si>
    <t xml:space="preserve">Pro-Pyro CDC-9292</t>
  </si>
  <si>
    <t xml:space="preserve">42 shots red tails bursting to red, blue stars &amp; crackling chrysanthemums</t>
  </si>
  <si>
    <t xml:space="preserve">Pro-Pyro CDC-9393</t>
  </si>
  <si>
    <t xml:space="preserve">42 shots fan of big gold palms and gold tails to gold willows</t>
  </si>
  <si>
    <t xml:space="preserve">Pro-Pyro CDC-9494</t>
  </si>
  <si>
    <t xml:space="preserve">29 shots gold tails to crackling chrysanthemums ,silver tails to silver palms</t>
  </si>
  <si>
    <t xml:space="preserve">Pro-Pyro CDC-9595</t>
  </si>
  <si>
    <t xml:space="preserve">28 shots red tails to red palms, multi colored tails crackling stars </t>
  </si>
  <si>
    <t xml:space="preserve">Pro-Pyro CDC-9696            </t>
  </si>
  <si>
    <t xml:space="preserve">25 Shot Red tails to red and White Strobing Stars </t>
  </si>
  <si>
    <t xml:space="preserve">Pro-Pyro CDC-9797           </t>
  </si>
  <si>
    <t xml:space="preserve">25 Shot Red, Green, Purple and Yellow tails to multicolor Stars </t>
  </si>
  <si>
    <t xml:space="preserve">Pro-Pyro CDC-9898            </t>
  </si>
  <si>
    <t xml:space="preserve">25 Shot Red Green Blue Lemon and Purple tails to gold Palms</t>
  </si>
  <si>
    <t xml:space="preserve">Pro-Pyro CDC-9999            </t>
  </si>
  <si>
    <t xml:space="preserve">25 Shot Red Green Blue Lemon and Purple tails, Matching crakle  Stars</t>
  </si>
  <si>
    <t xml:space="preserve">Pyro-Pro  Act of Valour</t>
  </si>
  <si>
    <t xml:space="preserve">Red, Green, Blue and CracklingTail Bursts into Timed Rain</t>
  </si>
  <si>
    <t xml:space="preserve">Pyro-Pro Ballistic              </t>
  </si>
  <si>
    <t xml:space="preserve">Gold/Green/Red tails, red, green,purple, silver waves+crack</t>
  </si>
  <si>
    <t xml:space="preserve">Pyro-Pro Dead Ringer    </t>
  </si>
  <si>
    <t xml:space="preserve">30 shots red tails to red rain </t>
  </si>
  <si>
    <t xml:space="preserve">Pyro-Pro Golden Nugget    </t>
  </si>
  <si>
    <t xml:space="preserve">16 shots red, sky blue, purple,green, lemon, blue, stars to brocade crowns </t>
  </si>
  <si>
    <t xml:space="preserve">Pyro-Pro Glittering Brocade</t>
  </si>
  <si>
    <t xml:space="preserve">GoldBrocade CrownMine/ gold brocade cr./ gold strobe</t>
  </si>
  <si>
    <t xml:space="preserve">Pyro-Pro Hard Core</t>
  </si>
  <si>
    <t xml:space="preserve">Blue Tail Bursts to Blue, Red and Blue, Blue with Brocade Cr. &amp; timed Rain</t>
  </si>
  <si>
    <t xml:space="preserve">Pyro-Pro Hell's Gate</t>
  </si>
  <si>
    <t xml:space="preserve">Red, Green, and Purple Tails to Red, Green and Purple Glitter Stars</t>
  </si>
  <si>
    <t xml:space="preserve">Pyro-Pro Lock Down</t>
  </si>
  <si>
    <t xml:space="preserve">Red, Green Tail Bursts to Pink, Lemon and Blue with Crackling</t>
  </si>
  <si>
    <t xml:space="preserve">Pyro-Pro Royal Brocade</t>
  </si>
  <si>
    <t xml:space="preserve">Gold Tail Bursts to Brocade Crown to Red, Green and Blue</t>
  </si>
  <si>
    <t xml:space="preserve">Pyro-Pro Snapshot </t>
  </si>
  <si>
    <t xml:space="preserve">25 shots of strobbing stars, blue red and green peony and crackling stars</t>
  </si>
  <si>
    <t xml:space="preserve">Pyro-Pro  Triumph            </t>
  </si>
  <si>
    <t xml:space="preserve">42 shots 14 shots green glitr willow mines,7 shots gold glitr 14 shots white glitr mines, 7shots timed rain </t>
  </si>
  <si>
    <t xml:space="preserve">Pyro-Pro Vendetta          </t>
  </si>
  <si>
    <t xml:space="preserve">36 shots alternating colored tails bursting colored waves,crackling chrysanthemums</t>
  </si>
  <si>
    <t xml:space="preserve">Pyro-Pro Whiskey Tango</t>
  </si>
  <si>
    <t xml:space="preserve">Crackling Tail Bursts into Blue, Red, Green Yellow and Multicolor Crackling</t>
  </si>
  <si>
    <t xml:space="preserve">Pyro-Pro The Free</t>
  </si>
  <si>
    <t xml:space="preserve">35 shots red and blue tails burst to red and blue stars w/ golden brocades</t>
  </si>
  <si>
    <t xml:space="preserve">Pyro-Pro The Glory             </t>
  </si>
  <si>
    <t xml:space="preserve">25 shots blue tail to crackling chrysanthemums</t>
  </si>
  <si>
    <t xml:space="preserve">Pyro-Pro The Mighty</t>
  </si>
  <si>
    <t xml:space="preserve">15 shots multi colored tails bursts red stars and white strobing stars </t>
  </si>
  <si>
    <t xml:space="preserve">Pyro-Pro The Proud </t>
  </si>
  <si>
    <t xml:space="preserve">28 shots gold tails to brocade crown with white stobing stars </t>
  </si>
  <si>
    <t xml:space="preserve">Pyro-Pro The Strong </t>
  </si>
  <si>
    <t xml:space="preserve">36 shots multi colored tails to stars and crackling time rain </t>
  </si>
  <si>
    <t xml:space="preserve">Pyro-Pro Crackling Chrysanthemum</t>
  </si>
  <si>
    <t xml:space="preserve">25 shots multi colored tails to crackling chrysanthemums</t>
  </si>
  <si>
    <t xml:space="preserve">Pyro-Pro Multicolored Peonies</t>
  </si>
  <si>
    <t xml:space="preserve">25 shots multicolored tails to multicolored stars </t>
  </si>
  <si>
    <t xml:space="preserve">Pyro-Pro Gold Palms</t>
  </si>
  <si>
    <t xml:space="preserve">25 shots multicolored tails to gold palms </t>
  </si>
  <si>
    <t xml:space="preserve">Pyro-Pro Red &amp; White Strobe</t>
  </si>
  <si>
    <t xml:space="preserve">25 shots red tails to bursting white strobing stars </t>
  </si>
  <si>
    <t xml:space="preserve">Redneck Ruckus</t>
  </si>
  <si>
    <t xml:space="preserve">Red then green tails to colored stars/strobing stars, red tail w/stars and silver rain</t>
  </si>
  <si>
    <t xml:space="preserve">Red Alert</t>
  </si>
  <si>
    <t xml:space="preserve">16 shots red tail, red peony, multicolor titanium finish</t>
  </si>
  <si>
    <t xml:space="preserve">Red, White and Awesome</t>
  </si>
  <si>
    <t xml:space="preserve">red tails White stars,red tails to red peonys, 5 shot finale strobe</t>
  </si>
  <si>
    <t xml:space="preserve">R.I.P.                                      </t>
  </si>
  <si>
    <t xml:space="preserve">25 shots coloured tails to  bright coloured peonies. Loud finale </t>
  </si>
  <si>
    <t xml:space="preserve">Seismic Thunder               </t>
  </si>
  <si>
    <t xml:space="preserve">7 shots bushy tails to huge bursts of brocades with strobing stars </t>
  </si>
  <si>
    <t xml:space="preserve">50 Shot Strobing Missiles</t>
  </si>
  <si>
    <t xml:space="preserve">Darting Silver Tailed Whistling Missiles (NEW)</t>
  </si>
  <si>
    <t xml:space="preserve">100 Shot Saturn Missle Mys</t>
  </si>
  <si>
    <t xml:space="preserve">100 shots of whistling rockets with glittering stars</t>
  </si>
  <si>
    <t xml:space="preserve">Short Circuit </t>
  </si>
  <si>
    <t xml:space="preserve">30 shots of red, green, blue and yellow zig-zagging comets</t>
  </si>
  <si>
    <t xml:space="preserve">Show Stopper </t>
  </si>
  <si>
    <t xml:space="preserve">Silver comet, red tail to red and white glittering, red sparkle, gold tail to chry</t>
  </si>
  <si>
    <t xml:space="preserve">Shattered Dreams</t>
  </si>
  <si>
    <t xml:space="preserve">49 shots white crackling comets </t>
  </si>
  <si>
    <t xml:space="preserve">Slingshot</t>
  </si>
  <si>
    <t xml:space="preserve">16 shots silver whistles</t>
  </si>
  <si>
    <t xml:space="preserve">Splat</t>
  </si>
  <si>
    <t xml:space="preserve">10 shots crackling tail to gold starbursts finale of crackling stars </t>
  </si>
  <si>
    <t xml:space="preserve">Static</t>
  </si>
  <si>
    <t xml:space="preserve">16 Shot Crackling tails to timed rain willows</t>
  </si>
  <si>
    <t xml:space="preserve">Super Menace  </t>
  </si>
  <si>
    <t xml:space="preserve">36 shots with red tails bursting into chrysanthemum flowers.</t>
  </si>
  <si>
    <t xml:space="preserve">Super Sorry                    NEW</t>
  </si>
  <si>
    <t xml:space="preserve">Gold waves to red/purple peonies 40m high</t>
  </si>
  <si>
    <t xml:space="preserve">Surf's Up </t>
  </si>
  <si>
    <t xml:space="preserve">24 shots Blue tail to Hawaiian Sea Blue Waves</t>
  </si>
  <si>
    <t xml:space="preserve">Symphonic                         </t>
  </si>
  <si>
    <t xml:space="preserve">16 screaming whistles</t>
  </si>
  <si>
    <t xml:space="preserve">Systems Breach             NEW</t>
  </si>
  <si>
    <t xml:space="preserve">25 Shot Brocade Crowns strobing stars and Crackling Chrysan.</t>
  </si>
  <si>
    <t xml:space="preserve">Take Off Eh!</t>
  </si>
  <si>
    <t xml:space="preserve">96 rapid fire multi coloured stars </t>
  </si>
  <si>
    <t xml:space="preserve">T.G.I. Pyro</t>
  </si>
  <si>
    <t xml:space="preserve">7 shots green tails to crackling chrysanthemums </t>
  </si>
  <si>
    <t xml:space="preserve">The Two Four </t>
  </si>
  <si>
    <t xml:space="preserve">24 shots crackling tails bursts to crackling willows with multi color stars  </t>
  </si>
  <si>
    <t xml:space="preserve">Trigger Happy                  </t>
  </si>
  <si>
    <t xml:space="preserve">25 shots  pink tails w/silver rain and red, blue, pink, purple, green stars </t>
  </si>
  <si>
    <t xml:space="preserve">Trickster</t>
  </si>
  <si>
    <t xml:space="preserve">34 shots red tail to red wave, green tail to green wave, blue to titantium</t>
  </si>
  <si>
    <t xml:space="preserve">Tropical Thunder               </t>
  </si>
  <si>
    <t xml:space="preserve">7 shots large bursts of brocade with palm/ strobing stars</t>
  </si>
  <si>
    <t xml:space="preserve">Uprising</t>
  </si>
  <si>
    <t xml:space="preserve">Blue Sparkling Willows, Red/Purple Stars, Timed Rain gold wave</t>
  </si>
  <si>
    <t xml:space="preserve">Upper Class</t>
  </si>
  <si>
    <t xml:space="preserve">Blue stars with white strobe, bursts to brocades, with blue stars</t>
  </si>
  <si>
    <t xml:space="preserve">Vertigo                                </t>
  </si>
  <si>
    <t xml:space="preserve">25 shots silver spinners  red/green palms crackling stars </t>
  </si>
  <si>
    <t xml:space="preserve">Vicious Circle</t>
  </si>
  <si>
    <t xml:space="preserve">90 shots coloured tails to coloured peonies loud finale w/colored peonies</t>
  </si>
  <si>
    <t xml:space="preserve">Volatile                              </t>
  </si>
  <si>
    <t xml:space="preserve">Blue tails burst to loud titanium silver chrysanthemums.</t>
  </si>
  <si>
    <t xml:space="preserve">Voodoo                            </t>
  </si>
  <si>
    <t xml:space="preserve">25 shots of colourful tails to peonies and golden palms very loud </t>
  </si>
  <si>
    <t xml:space="preserve">Wicked Witch </t>
  </si>
  <si>
    <t xml:space="preserve">60 shot red/white strobing  leaves/ crackling chrysanthemum</t>
  </si>
  <si>
    <t xml:space="preserve">Wind In The Palms</t>
  </si>
  <si>
    <t xml:space="preserve">25 shots crackling tails to red, green, blue, purple  palms </t>
  </si>
  <si>
    <t xml:space="preserve">Packaged Assortments</t>
  </si>
  <si>
    <t xml:space="preserve">Boom Box </t>
  </si>
  <si>
    <t xml:space="preserve">9 shots 3 cherry bombs 2 air bombs 2 sonic bangers 2 bang bombs </t>
  </si>
  <si>
    <t xml:space="preserve">Pyro Pack                       </t>
  </si>
  <si>
    <t xml:space="preserve">106 shots </t>
  </si>
  <si>
    <t xml:space="preserve">High Roller </t>
  </si>
  <si>
    <t xml:space="preserve">Small but mighty (9 per case)</t>
  </si>
  <si>
    <t xml:space="preserve">Dominator</t>
  </si>
  <si>
    <t xml:space="preserve">Flicker Flash Flare </t>
  </si>
  <si>
    <t xml:space="preserve">167 shots  18 pieces </t>
  </si>
  <si>
    <t xml:space="preserve">Top Pick</t>
  </si>
  <si>
    <t xml:space="preserve">This Kit Has 3 Cakes !!!                                        </t>
  </si>
  <si>
    <t xml:space="preserve">Mighty Canadian </t>
  </si>
  <si>
    <t xml:space="preserve">A bit of everything ( 6 per case ) </t>
  </si>
  <si>
    <t xml:space="preserve">Knockout</t>
  </si>
  <si>
    <t xml:space="preserve">Creepers Crypt                </t>
  </si>
  <si>
    <t xml:space="preserve">Ninja Pack                     </t>
  </si>
  <si>
    <t xml:space="preserve">190 shots 19 pieces </t>
  </si>
  <si>
    <t xml:space="preserve">Mystical Cherry Box</t>
  </si>
  <si>
    <t xml:space="preserve">NEW a great assortment with a cherry Blaster in the middle (6 per case)</t>
  </si>
  <si>
    <t xml:space="preserve">King of the Block             </t>
  </si>
  <si>
    <t xml:space="preserve">9 Big Shots </t>
  </si>
  <si>
    <t xml:space="preserve">9 Large morters an addition to any show</t>
  </si>
  <si>
    <t xml:space="preserve">King Of Cool </t>
  </si>
  <si>
    <t xml:space="preserve">Great Assortment Midrange pack</t>
  </si>
  <si>
    <t xml:space="preserve">Cake Fiesta                     NEW</t>
  </si>
  <si>
    <t xml:space="preserve">10 cakes, 147 shots Great kids party kit</t>
  </si>
  <si>
    <t xml:space="preserve">Mystical Bomb Box</t>
  </si>
  <si>
    <t xml:space="preserve">Large Assortment of Fireworks</t>
  </si>
  <si>
    <t xml:space="preserve">Cake Party                       </t>
  </si>
  <si>
    <t xml:space="preserve">Big Box Of Bang Kit </t>
  </si>
  <si>
    <t xml:space="preserve">189 shots Assortment of Fireworks </t>
  </si>
  <si>
    <t xml:space="preserve">Armageddon                   </t>
  </si>
  <si>
    <t xml:space="preserve">385 shots 24 pieces </t>
  </si>
  <si>
    <t xml:space="preserve">Pro Patriot Collection       NEW</t>
  </si>
  <si>
    <t xml:space="preserve">Mighty,Glory ,Proud Strong and Free, 5 Patriotic cakes</t>
  </si>
  <si>
    <t xml:space="preserve">Pro Pyro Box</t>
  </si>
  <si>
    <t xml:space="preserve">Competition Killer         </t>
  </si>
  <si>
    <t xml:space="preserve">Max'd Out                            </t>
  </si>
  <si>
    <t xml:space="preserve">8 of Vulcans Best, A very good choice for a show</t>
  </si>
  <si>
    <t xml:space="preserve">CDC Pro-Series Collect.   NEW</t>
  </si>
  <si>
    <t xml:space="preserve">7 CDC ProCakes, CDC9393, 94,95,96,97,98, and CDC9999</t>
  </si>
  <si>
    <t xml:space="preserve">Celebration</t>
  </si>
  <si>
    <t xml:space="preserve">Missile Box                         </t>
  </si>
  <si>
    <t xml:space="preserve">Abig Family assortment in a wooden Ammo Crate</t>
  </si>
  <si>
    <t xml:space="preserve">Ammo Crate Mystical</t>
  </si>
  <si>
    <t xml:space="preserve">An Awesome assortment in a wooden Ammo Crate</t>
  </si>
  <si>
    <t xml:space="preserve">Firing Systems</t>
  </si>
  <si>
    <t xml:space="preserve">Description </t>
  </si>
  <si>
    <t xml:space="preserve">Ask your Sales Person about Firing Systems</t>
  </si>
  <si>
    <t xml:space="preserve">SUBTOTAL:</t>
  </si>
  <si>
    <t xml:space="preserve"># Boxes</t>
  </si>
  <si>
    <t xml:space="preserve">HST:</t>
  </si>
  <si>
    <t xml:space="preserve">Total Weight                     KG</t>
  </si>
  <si>
    <t xml:space="preserve">NET Explosives Weight   KG</t>
  </si>
  <si>
    <t xml:space="preserve">TOTAL:</t>
  </si>
  <si>
    <t xml:space="preserve">net kg</t>
  </si>
  <si>
    <t xml:space="preserve">M=Mystical, C=Competition, V=Vulcan, T=True North</t>
  </si>
  <si>
    <t xml:space="preserve">Transport of Dangerous Goods</t>
  </si>
  <si>
    <t xml:space="preserve">Shipping Document</t>
  </si>
  <si>
    <t xml:space="preserve">Date;</t>
  </si>
  <si>
    <t xml:space="preserve">Consignor:</t>
  </si>
  <si>
    <t xml:space="preserve"> 10 to 10 Video &amp; Wholesale Limited</t>
  </si>
  <si>
    <t xml:space="preserve">Consignee:</t>
  </si>
  <si>
    <t xml:space="preserve">                                  UN0336</t>
  </si>
  <si>
    <t xml:space="preserve">Description of Explosives:</t>
  </si>
  <si>
    <t xml:space="preserve">Fireworks,</t>
  </si>
  <si>
    <t xml:space="preserve">Class 1.4G </t>
  </si>
  <si>
    <t xml:space="preserve">Packing Group ll</t>
  </si>
  <si>
    <t xml:space="preserve">Number Of Pieces:</t>
  </si>
  <si>
    <t xml:space="preserve">Net Explosives Quantity (Kg)</t>
  </si>
  <si>
    <t xml:space="preserve">24-Hour Emergency Number: 1-613-996-666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"/>
    <numFmt numFmtId="166" formatCode="0.00"/>
    <numFmt numFmtId="167" formatCode="0.0000"/>
    <numFmt numFmtId="168" formatCode="[$-1009]mmmm\ d&quot;, &quot;yyyy;@"/>
    <numFmt numFmtId="169" formatCode="#,##0.00"/>
    <numFmt numFmtId="170" formatCode="#,##0"/>
    <numFmt numFmtId="171" formatCode="\$#,##0.00_);&quot;($&quot;#,##0.00\)"/>
    <numFmt numFmtId="172" formatCode="[$-409]#,##0_);\(#,##0\)"/>
    <numFmt numFmtId="173" formatCode="\$#,##0.00_);[RED]&quot;($&quot;#,##0.00\)"/>
    <numFmt numFmtId="174" formatCode="General"/>
    <numFmt numFmtId="175" formatCode="[$-409]mmmm\ d&quot;, &quot;yyyy;@"/>
    <numFmt numFmtId="176" formatCode="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14"/>
      <color rgb="FF0000FF"/>
      <name val="Arial"/>
      <family val="0"/>
    </font>
    <font>
      <sz val="9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6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i val="true"/>
      <u val="single"/>
      <sz val="9"/>
      <name val="Arial"/>
      <family val="2"/>
    </font>
    <font>
      <b val="true"/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9"/>
      <color rgb="FFFF0000"/>
      <name val="Arial"/>
      <family val="0"/>
    </font>
    <font>
      <sz val="9"/>
      <color rgb="FFFF0000"/>
      <name val="Arial"/>
      <family val="2"/>
    </font>
    <font>
      <sz val="9"/>
      <name val="Cambria"/>
      <family val="1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0"/>
      <color rgb="FFFFFFFF"/>
      <name val="Arial"/>
      <family val="0"/>
    </font>
    <font>
      <i val="true"/>
      <sz val="9"/>
      <name val="Arial"/>
      <family val="0"/>
    </font>
    <font>
      <i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FFFFFF"/>
      <name val="Arial"/>
      <family val="0"/>
    </font>
    <font>
      <b val="true"/>
      <sz val="16"/>
      <color rgb="FFFFFFFF"/>
      <name val="Arial"/>
      <family val="0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720</xdr:colOff>
      <xdr:row>1</xdr:row>
      <xdr:rowOff>209880</xdr:rowOff>
    </xdr:from>
    <xdr:to>
      <xdr:col>5</xdr:col>
      <xdr:colOff>3001680</xdr:colOff>
      <xdr:row>5</xdr:row>
      <xdr:rowOff>114120</xdr:rowOff>
    </xdr:to>
    <xdr:sp>
      <xdr:nvSpPr>
        <xdr:cNvPr id="0" name="Rectangle 315"/>
        <xdr:cNvSpPr/>
      </xdr:nvSpPr>
      <xdr:spPr>
        <a:xfrm>
          <a:off x="3542400" y="457560"/>
          <a:ext cx="2919960" cy="835920"/>
        </a:xfrm>
        <a:prstGeom prst="rect">
          <a:avLst/>
        </a:prstGeom>
        <a:noFill/>
        <a:ln w="7632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1240</xdr:colOff>
      <xdr:row>0</xdr:row>
      <xdr:rowOff>171360</xdr:rowOff>
    </xdr:from>
    <xdr:to>
      <xdr:col>5</xdr:col>
      <xdr:colOff>3444840</xdr:colOff>
      <xdr:row>0</xdr:row>
      <xdr:rowOff>228240</xdr:rowOff>
    </xdr:to>
    <xdr:sp>
      <xdr:nvSpPr>
        <xdr:cNvPr id="1" name="Text Box 1"/>
        <xdr:cNvSpPr/>
      </xdr:nvSpPr>
      <xdr:spPr>
        <a:xfrm>
          <a:off x="6901920" y="171360"/>
          <a:ext cx="3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Movies on the way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Family Fireworks Wholesale Price List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Tel. 1-902-740-5886, 1-902-742-2535  Fax 1-902-742-2460   gcolquhoun@10to10video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3080</xdr:colOff>
      <xdr:row>1</xdr:row>
      <xdr:rowOff>86040</xdr:rowOff>
    </xdr:from>
    <xdr:to>
      <xdr:col>5</xdr:col>
      <xdr:colOff>3136320</xdr:colOff>
      <xdr:row>1</xdr:row>
      <xdr:rowOff>123840</xdr:rowOff>
    </xdr:to>
    <xdr:sp>
      <xdr:nvSpPr>
        <xdr:cNvPr id="2" name="Text Box 5"/>
        <xdr:cNvSpPr/>
      </xdr:nvSpPr>
      <xdr:spPr>
        <a:xfrm>
          <a:off x="6593760" y="333720"/>
          <a:ext cx="3240" cy="37800"/>
        </a:xfrm>
        <a:prstGeom prst="rect">
          <a:avLst/>
        </a:prstGeom>
        <a:solidFill>
          <a:srgbClr val="ffffff">
            <a:alpha val="9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Current as of Oct 15, 20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7120</xdr:colOff>
      <xdr:row>1</xdr:row>
      <xdr:rowOff>218520</xdr:rowOff>
    </xdr:from>
    <xdr:to>
      <xdr:col>5</xdr:col>
      <xdr:colOff>3600720</xdr:colOff>
      <xdr:row>2</xdr:row>
      <xdr:rowOff>19440</xdr:rowOff>
    </xdr:to>
    <xdr:sp>
      <xdr:nvSpPr>
        <xdr:cNvPr id="3" name="Text Box 6"/>
        <xdr:cNvSpPr/>
      </xdr:nvSpPr>
      <xdr:spPr>
        <a:xfrm>
          <a:off x="7057800" y="466200"/>
          <a:ext cx="3600" cy="4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1</xdr:row>
      <xdr:rowOff>200160</xdr:rowOff>
    </xdr:from>
    <xdr:to>
      <xdr:col>1</xdr:col>
      <xdr:colOff>1532520</xdr:colOff>
      <xdr:row>3</xdr:row>
      <xdr:rowOff>104760</xdr:rowOff>
    </xdr:to>
    <xdr:pic>
      <xdr:nvPicPr>
        <xdr:cNvPr id="4" name="Picture 314" descr="garland_logo[1]"/>
        <xdr:cNvPicPr/>
      </xdr:nvPicPr>
      <xdr:blipFill>
        <a:blip r:embed="rId1">
          <a:lum contrast="54000"/>
        </a:blip>
        <a:stretch/>
      </xdr:blipFill>
      <xdr:spPr>
        <a:xfrm>
          <a:off x="309960" y="447840"/>
          <a:ext cx="1707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les@fireworksatlantic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54" activeCellId="0" sqref="A254:IV254"/>
    </sheetView>
  </sheetViews>
  <sheetFormatPr defaultColWidth="9.3828125" defaultRowHeight="11.4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26.99"/>
    <col collapsed="false" customWidth="true" hidden="false" outlineLevel="0" max="3" min="3" style="3" width="2.49"/>
    <col collapsed="false" customWidth="true" hidden="false" outlineLevel="0" max="4" min="4" style="4" width="7.91"/>
    <col collapsed="false" customWidth="true" hidden="false" outlineLevel="0" max="5" min="5" style="4" width="4.83"/>
    <col collapsed="false" customWidth="true" hidden="false" outlineLevel="0" max="6" min="6" style="5" width="51.49"/>
    <col collapsed="false" customWidth="true" hidden="true" outlineLevel="0" max="7" min="7" style="6" width="12.31"/>
    <col collapsed="false" customWidth="true" hidden="true" outlineLevel="0" max="8" min="8" style="7" width="7.04"/>
    <col collapsed="false" customWidth="true" hidden="false" outlineLevel="0" max="9" min="9" style="7" width="9.67"/>
    <col collapsed="false" customWidth="true" hidden="true" outlineLevel="0" max="10" min="10" style="1" width="8.65"/>
    <col collapsed="false" customWidth="true" hidden="true" outlineLevel="0" max="11" min="11" style="8" width="4.1"/>
    <col collapsed="false" customWidth="true" hidden="false" outlineLevel="0" max="12" min="12" style="9" width="15.39"/>
    <col collapsed="false" customWidth="true" hidden="true" outlineLevel="0" max="13" min="13" style="1" width="5.57"/>
    <col collapsed="false" customWidth="true" hidden="true" outlineLevel="0" max="15" min="14" style="5" width="5.57"/>
    <col collapsed="false" customWidth="true" hidden="false" outlineLevel="0" max="16" min="16" style="9" width="7.62"/>
    <col collapsed="false" customWidth="true" hidden="false" outlineLevel="0" max="17" min="17" style="10" width="6.74"/>
    <col collapsed="false" customWidth="true" hidden="false" outlineLevel="0" max="18" min="18" style="7" width="6.01"/>
    <col collapsed="false" customWidth="true" hidden="true" outlineLevel="0" max="19" min="19" style="8" width="12.9"/>
    <col collapsed="false" customWidth="true" hidden="false" outlineLevel="0" max="20" min="20" style="7" width="6.01"/>
    <col collapsed="false" customWidth="true" hidden="true" outlineLevel="0" max="21" min="21" style="1" width="9.09"/>
    <col collapsed="false" customWidth="true" hidden="false" outlineLevel="0" max="22" min="22" style="5" width="10.56"/>
    <col collapsed="false" customWidth="false" hidden="false" outlineLevel="0" max="257" min="23" style="5" width="9.38"/>
  </cols>
  <sheetData>
    <row r="1" customFormat="false" ht="19.5" hidden="false" customHeight="true" outlineLevel="0" collapsed="false">
      <c r="B1" s="11" t="s">
        <v>0</v>
      </c>
      <c r="C1" s="11"/>
      <c r="D1" s="12"/>
      <c r="E1" s="12"/>
      <c r="F1" s="13" t="n">
        <f aca="true">TODAY()</f>
        <v>46232</v>
      </c>
      <c r="G1" s="14"/>
      <c r="H1" s="14"/>
      <c r="I1" s="14"/>
      <c r="J1" s="14"/>
      <c r="K1" s="15"/>
      <c r="L1" s="16"/>
      <c r="M1" s="17"/>
      <c r="P1" s="18"/>
      <c r="Q1" s="19"/>
      <c r="R1" s="20"/>
      <c r="T1" s="20"/>
    </row>
    <row r="2" customFormat="false" ht="19.5" hidden="false" customHeight="true" outlineLevel="0" collapsed="false">
      <c r="B2" s="21"/>
      <c r="C2" s="21"/>
      <c r="D2" s="22"/>
      <c r="E2" s="22"/>
      <c r="F2" s="23"/>
      <c r="G2" s="24"/>
      <c r="H2" s="11"/>
      <c r="I2" s="11"/>
      <c r="J2" s="17"/>
      <c r="K2" s="15"/>
      <c r="L2" s="16"/>
      <c r="M2" s="17"/>
      <c r="N2" s="25"/>
      <c r="O2" s="2"/>
      <c r="P2" s="18"/>
      <c r="Q2" s="19"/>
      <c r="R2" s="20"/>
      <c r="T2" s="20"/>
    </row>
    <row r="3" customFormat="false" ht="19.5" hidden="false" customHeight="true" outlineLevel="0" collapsed="false">
      <c r="B3" s="26"/>
      <c r="C3" s="26"/>
      <c r="D3" s="27"/>
      <c r="E3" s="27"/>
      <c r="F3" s="28" t="s">
        <v>1</v>
      </c>
      <c r="G3" s="29"/>
      <c r="H3" s="29"/>
      <c r="I3" s="29"/>
      <c r="J3" s="29"/>
      <c r="K3" s="29"/>
      <c r="L3" s="29"/>
      <c r="M3" s="17"/>
      <c r="P3" s="18"/>
      <c r="Q3" s="19"/>
      <c r="R3" s="20"/>
      <c r="T3" s="20"/>
    </row>
    <row r="4" customFormat="false" ht="14.1" hidden="false" customHeight="true" outlineLevel="0" collapsed="false">
      <c r="D4" s="30"/>
      <c r="E4" s="30"/>
      <c r="F4" s="31" t="s">
        <v>2</v>
      </c>
      <c r="G4" s="29"/>
      <c r="H4" s="29"/>
      <c r="I4" s="29"/>
      <c r="J4" s="29"/>
      <c r="K4" s="29"/>
      <c r="L4" s="29"/>
      <c r="M4" s="17"/>
      <c r="P4" s="18"/>
      <c r="Q4" s="19"/>
      <c r="R4" s="20"/>
      <c r="T4" s="20"/>
    </row>
    <row r="5" customFormat="false" ht="20.25" hidden="false" customHeight="true" outlineLevel="0" collapsed="false">
      <c r="B5" s="32" t="s">
        <v>3</v>
      </c>
      <c r="C5" s="32"/>
      <c r="D5" s="33"/>
      <c r="E5" s="33"/>
      <c r="F5" s="34" t="s">
        <v>4</v>
      </c>
      <c r="G5" s="29"/>
      <c r="H5" s="29"/>
      <c r="I5" s="29"/>
      <c r="J5" s="29"/>
      <c r="K5" s="29"/>
      <c r="L5" s="29"/>
      <c r="M5" s="17"/>
      <c r="N5" s="2"/>
      <c r="O5" s="2"/>
      <c r="P5" s="18"/>
      <c r="Q5" s="19"/>
      <c r="R5" s="20"/>
      <c r="T5" s="20"/>
    </row>
    <row r="6" customFormat="false" ht="12" hidden="false" customHeight="true" outlineLevel="0" collapsed="false">
      <c r="B6" s="35" t="s">
        <v>5</v>
      </c>
      <c r="C6" s="36"/>
      <c r="D6" s="37"/>
      <c r="E6" s="37"/>
      <c r="F6" s="20" t="s">
        <v>6</v>
      </c>
      <c r="G6" s="38"/>
      <c r="H6" s="38"/>
      <c r="I6" s="38"/>
      <c r="J6" s="38"/>
      <c r="K6" s="38"/>
      <c r="L6" s="38"/>
      <c r="M6" s="39"/>
      <c r="P6" s="18"/>
      <c r="Q6" s="18"/>
      <c r="R6" s="20"/>
      <c r="T6" s="20"/>
      <c r="U6" s="1" t="s">
        <v>7</v>
      </c>
    </row>
    <row r="7" customFormat="false" ht="15" hidden="false" customHeight="true" outlineLevel="0" collapsed="false">
      <c r="B7" s="40" t="s">
        <v>8</v>
      </c>
      <c r="C7" s="41"/>
      <c r="D7" s="37"/>
      <c r="E7" s="37"/>
      <c r="F7" s="20" t="s">
        <v>9</v>
      </c>
      <c r="G7" s="29"/>
      <c r="H7" s="29"/>
      <c r="I7" s="29"/>
      <c r="J7" s="29"/>
      <c r="K7" s="29"/>
      <c r="L7" s="29"/>
      <c r="P7" s="42"/>
      <c r="Q7" s="42"/>
      <c r="S7" s="5"/>
    </row>
    <row r="8" customFormat="false" ht="12" hidden="false" customHeight="true" outlineLevel="0" collapsed="false">
      <c r="B8" s="40" t="s">
        <v>10</v>
      </c>
      <c r="C8" s="41"/>
      <c r="D8" s="37"/>
      <c r="E8" s="37"/>
      <c r="F8" s="43" t="s">
        <v>11</v>
      </c>
      <c r="G8" s="29"/>
      <c r="H8" s="29"/>
      <c r="I8" s="29"/>
      <c r="J8" s="29"/>
      <c r="K8" s="29"/>
      <c r="L8" s="29"/>
      <c r="P8" s="42"/>
      <c r="Q8" s="42"/>
      <c r="S8" s="5"/>
      <c r="T8" s="7" t="s">
        <v>12</v>
      </c>
      <c r="U8" s="1" t="s">
        <v>13</v>
      </c>
    </row>
    <row r="9" customFormat="false" ht="15.75" hidden="false" customHeight="true" outlineLevel="0" collapsed="false">
      <c r="B9" s="44" t="s">
        <v>14</v>
      </c>
      <c r="C9" s="45"/>
      <c r="D9" s="37"/>
      <c r="E9" s="37"/>
      <c r="F9" s="46" t="s">
        <v>15</v>
      </c>
      <c r="G9" s="47" t="n">
        <v>40</v>
      </c>
      <c r="H9" s="48"/>
      <c r="I9" s="49"/>
      <c r="J9" s="50"/>
      <c r="K9" s="51"/>
      <c r="L9" s="52"/>
      <c r="O9" s="53" t="s">
        <v>16</v>
      </c>
      <c r="P9" s="42"/>
      <c r="Q9" s="42"/>
      <c r="R9" s="7" t="s">
        <v>17</v>
      </c>
      <c r="S9" s="5"/>
      <c r="T9" s="7" t="s">
        <v>18</v>
      </c>
    </row>
    <row r="10" customFormat="false" ht="12" hidden="false" customHeight="true" outlineLevel="0" collapsed="false">
      <c r="A10" s="54"/>
      <c r="B10" s="55" t="s">
        <v>19</v>
      </c>
      <c r="C10" s="55"/>
      <c r="D10" s="56" t="s">
        <v>20</v>
      </c>
      <c r="E10" s="56" t="s">
        <v>18</v>
      </c>
      <c r="F10" s="55" t="s">
        <v>21</v>
      </c>
      <c r="H10" s="57" t="s">
        <v>18</v>
      </c>
      <c r="I10" s="57" t="s">
        <v>22</v>
      </c>
      <c r="K10" s="58"/>
      <c r="L10" s="59" t="s">
        <v>23</v>
      </c>
      <c r="M10" s="60" t="s">
        <v>24</v>
      </c>
      <c r="P10" s="42" t="s">
        <v>25</v>
      </c>
      <c r="Q10" s="42" t="s">
        <v>26</v>
      </c>
      <c r="R10" s="7" t="s">
        <v>18</v>
      </c>
      <c r="S10" s="5"/>
      <c r="T10" s="7" t="s">
        <v>27</v>
      </c>
      <c r="U10" s="1" t="s">
        <v>28</v>
      </c>
    </row>
    <row r="11" s="70" customFormat="true" ht="12" hidden="false" customHeight="true" outlineLevel="0" collapsed="false">
      <c r="A11" s="61"/>
      <c r="B11" s="62" t="s">
        <v>29</v>
      </c>
      <c r="C11" s="63" t="s">
        <v>13</v>
      </c>
      <c r="D11" s="64" t="n">
        <v>1.55</v>
      </c>
      <c r="E11" s="61" t="n">
        <f aca="false">R11</f>
        <v>144</v>
      </c>
      <c r="F11" s="62" t="s">
        <v>30</v>
      </c>
      <c r="G11" s="65"/>
      <c r="H11" s="61"/>
      <c r="I11" s="66" t="n">
        <f aca="false">D11-(D11*$I$9/100)</f>
        <v>1.55</v>
      </c>
      <c r="J11" s="61"/>
      <c r="K11" s="67"/>
      <c r="L11" s="68" t="n">
        <f aca="false">I11*A11</f>
        <v>0</v>
      </c>
      <c r="M11" s="69"/>
      <c r="P11" s="42" t="n">
        <f aca="false">T11/R11</f>
        <v>0.0625</v>
      </c>
      <c r="Q11" s="42" t="n">
        <f aca="false">P11*A11</f>
        <v>0</v>
      </c>
      <c r="R11" s="71" t="n">
        <v>144</v>
      </c>
      <c r="T11" s="71" t="n">
        <v>9</v>
      </c>
      <c r="U11" s="61"/>
    </row>
    <row r="12" s="70" customFormat="true" ht="12" hidden="false" customHeight="true" outlineLevel="0" collapsed="false">
      <c r="A12" s="61"/>
      <c r="B12" s="62" t="s">
        <v>31</v>
      </c>
      <c r="C12" s="63" t="s">
        <v>13</v>
      </c>
      <c r="D12" s="64" t="n">
        <v>2.15</v>
      </c>
      <c r="E12" s="61" t="n">
        <v>144</v>
      </c>
      <c r="F12" s="62" t="s">
        <v>32</v>
      </c>
      <c r="G12" s="65"/>
      <c r="H12" s="61"/>
      <c r="I12" s="66" t="n">
        <f aca="false">D12-(D12*$I$9/100)</f>
        <v>2.15</v>
      </c>
      <c r="J12" s="61"/>
      <c r="K12" s="67"/>
      <c r="L12" s="68" t="n">
        <f aca="false">I12*A12</f>
        <v>0</v>
      </c>
      <c r="M12" s="69"/>
      <c r="P12" s="42" t="n">
        <v>0.1</v>
      </c>
      <c r="Q12" s="42" t="n">
        <v>0</v>
      </c>
      <c r="R12" s="71" t="n">
        <v>144</v>
      </c>
      <c r="T12" s="71" t="n">
        <v>13.8</v>
      </c>
      <c r="U12" s="61"/>
    </row>
    <row r="13" customFormat="false" ht="12" hidden="false" customHeight="true" outlineLevel="0" collapsed="false">
      <c r="A13" s="72"/>
      <c r="B13" s="2" t="s">
        <v>33</v>
      </c>
      <c r="C13" s="3" t="s">
        <v>13</v>
      </c>
      <c r="D13" s="4" t="n">
        <v>2.6</v>
      </c>
      <c r="E13" s="61" t="n">
        <f aca="false">R13</f>
        <v>144</v>
      </c>
      <c r="F13" s="2" t="s">
        <v>34</v>
      </c>
      <c r="H13" s="73" t="n">
        <v>144</v>
      </c>
      <c r="I13" s="66" t="n">
        <f aca="false">D13-(D13*$I$9/100)</f>
        <v>2.6</v>
      </c>
      <c r="K13" s="74" t="n">
        <v>0.09</v>
      </c>
      <c r="L13" s="68" t="n">
        <f aca="false">I13*A13</f>
        <v>0</v>
      </c>
      <c r="M13" s="1" t="s">
        <v>13</v>
      </c>
      <c r="N13" s="75"/>
      <c r="O13" s="5" t="n">
        <v>144</v>
      </c>
      <c r="P13" s="42" t="n">
        <f aca="false">T13/R13</f>
        <v>0.131944444444444</v>
      </c>
      <c r="Q13" s="42" t="n">
        <f aca="false">P13*A13</f>
        <v>0</v>
      </c>
      <c r="R13" s="7" t="n">
        <v>144</v>
      </c>
      <c r="S13" s="5"/>
      <c r="T13" s="7" t="n">
        <v>19</v>
      </c>
      <c r="U13" s="1" t="s">
        <v>28</v>
      </c>
    </row>
    <row r="14" customFormat="false" ht="12" hidden="false" customHeight="true" outlineLevel="0" collapsed="false">
      <c r="A14" s="72"/>
      <c r="B14" s="2" t="s">
        <v>35</v>
      </c>
      <c r="C14" s="3" t="s">
        <v>13</v>
      </c>
      <c r="D14" s="4" t="n">
        <v>4</v>
      </c>
      <c r="E14" s="61" t="n">
        <v>144</v>
      </c>
      <c r="F14" s="2" t="s">
        <v>36</v>
      </c>
      <c r="H14" s="73"/>
      <c r="I14" s="66" t="n">
        <f aca="false">D14-(D14*$I$9/100)</f>
        <v>4</v>
      </c>
      <c r="K14" s="74"/>
      <c r="L14" s="68" t="n">
        <f aca="false">I14*A14</f>
        <v>0</v>
      </c>
      <c r="N14" s="75"/>
      <c r="P14" s="42" t="n">
        <f aca="false">T14/R14</f>
        <v>0.125</v>
      </c>
      <c r="Q14" s="42" t="n">
        <v>0</v>
      </c>
      <c r="R14" s="7" t="n">
        <v>144</v>
      </c>
      <c r="S14" s="5"/>
      <c r="T14" s="7" t="n">
        <v>18</v>
      </c>
    </row>
    <row r="15" customFormat="false" ht="12" hidden="false" customHeight="true" outlineLevel="0" collapsed="false">
      <c r="A15" s="72"/>
      <c r="B15" s="2" t="s">
        <v>37</v>
      </c>
      <c r="C15" s="3" t="s">
        <v>13</v>
      </c>
      <c r="D15" s="4" t="n">
        <v>6.9</v>
      </c>
      <c r="E15" s="61" t="n">
        <v>144</v>
      </c>
      <c r="F15" s="2" t="s">
        <v>38</v>
      </c>
      <c r="H15" s="73"/>
      <c r="I15" s="66" t="n">
        <f aca="false">D15-(D15*$I$9/100)</f>
        <v>6.9</v>
      </c>
      <c r="K15" s="74"/>
      <c r="L15" s="68" t="n">
        <f aca="false">I15*A15</f>
        <v>0</v>
      </c>
      <c r="N15" s="75"/>
      <c r="P15" s="42" t="n">
        <v>0.17</v>
      </c>
      <c r="Q15" s="42" t="n">
        <v>0</v>
      </c>
      <c r="R15" s="7" t="n">
        <v>144</v>
      </c>
      <c r="S15" s="5"/>
      <c r="T15" s="7" t="n">
        <v>24</v>
      </c>
    </row>
    <row r="16" customFormat="false" ht="12" hidden="false" customHeight="true" outlineLevel="0" collapsed="false">
      <c r="A16" s="72"/>
      <c r="B16" s="2" t="s">
        <v>39</v>
      </c>
      <c r="C16" s="3" t="s">
        <v>28</v>
      </c>
      <c r="D16" s="4" t="n">
        <v>8.5</v>
      </c>
      <c r="E16" s="61" t="n">
        <f aca="false">R16</f>
        <v>96</v>
      </c>
      <c r="F16" s="2" t="s">
        <v>40</v>
      </c>
      <c r="H16" s="73"/>
      <c r="I16" s="66" t="n">
        <f aca="false">D16-(D16*$I$9/100)</f>
        <v>8.5</v>
      </c>
      <c r="K16" s="74"/>
      <c r="L16" s="68" t="n">
        <f aca="false">I16*A16</f>
        <v>0</v>
      </c>
      <c r="N16" s="75"/>
      <c r="O16" s="5" t="n">
        <v>96</v>
      </c>
      <c r="P16" s="42" t="n">
        <f aca="false">T16/R16</f>
        <v>0.166666666666667</v>
      </c>
      <c r="Q16" s="42" t="n">
        <f aca="false">P16*A16</f>
        <v>0</v>
      </c>
      <c r="R16" s="7" t="n">
        <v>96</v>
      </c>
      <c r="S16" s="5"/>
      <c r="T16" s="7" t="n">
        <v>16</v>
      </c>
    </row>
    <row r="17" customFormat="false" ht="12" hidden="false" customHeight="true" outlineLevel="0" collapsed="false">
      <c r="A17" s="72"/>
      <c r="B17" s="2" t="s">
        <v>41</v>
      </c>
      <c r="C17" s="3" t="s">
        <v>13</v>
      </c>
      <c r="D17" s="4" t="n">
        <v>9.8</v>
      </c>
      <c r="E17" s="61" t="n">
        <v>72</v>
      </c>
      <c r="F17" s="76" t="s">
        <v>42</v>
      </c>
      <c r="H17" s="73"/>
      <c r="I17" s="66" t="n">
        <f aca="false">D17-(D17*$I$9/100)</f>
        <v>9.8</v>
      </c>
      <c r="K17" s="74"/>
      <c r="L17" s="68" t="n">
        <f aca="false">I17*A17</f>
        <v>0</v>
      </c>
      <c r="N17" s="75"/>
      <c r="P17" s="42" t="n">
        <f aca="false">T17/R17</f>
        <v>0.180555555555556</v>
      </c>
      <c r="Q17" s="42" t="n">
        <f aca="false">P17*A17</f>
        <v>0</v>
      </c>
      <c r="R17" s="7" t="n">
        <v>72</v>
      </c>
      <c r="S17" s="5"/>
      <c r="T17" s="7" t="n">
        <v>13</v>
      </c>
    </row>
    <row r="18" customFormat="false" ht="12" hidden="false" customHeight="true" outlineLevel="0" collapsed="false">
      <c r="A18" s="72"/>
      <c r="B18" s="2" t="s">
        <v>43</v>
      </c>
      <c r="C18" s="3" t="s">
        <v>28</v>
      </c>
      <c r="D18" s="4" t="n">
        <v>6</v>
      </c>
      <c r="E18" s="61" t="n">
        <f aca="false">R18</f>
        <v>96</v>
      </c>
      <c r="F18" s="2" t="s">
        <v>44</v>
      </c>
      <c r="H18" s="73" t="n">
        <v>96</v>
      </c>
      <c r="I18" s="66" t="n">
        <f aca="false">D18-(D18*$I$9/100)</f>
        <v>6</v>
      </c>
      <c r="K18" s="74" t="n">
        <v>0.144</v>
      </c>
      <c r="L18" s="68" t="n">
        <f aca="false">I18*A18</f>
        <v>0</v>
      </c>
      <c r="M18" s="1" t="s">
        <v>28</v>
      </c>
      <c r="N18" s="75"/>
      <c r="O18" s="5" t="n">
        <v>96</v>
      </c>
      <c r="P18" s="42" t="n">
        <f aca="false">T18/R18</f>
        <v>0.15625</v>
      </c>
      <c r="Q18" s="42" t="n">
        <f aca="false">P18*A18</f>
        <v>0</v>
      </c>
      <c r="R18" s="7" t="n">
        <v>96</v>
      </c>
      <c r="S18" s="5"/>
      <c r="T18" s="7" t="n">
        <v>15</v>
      </c>
      <c r="U18" s="1" t="s">
        <v>13</v>
      </c>
    </row>
    <row r="19" customFormat="false" ht="12" hidden="false" customHeight="true" outlineLevel="0" collapsed="false">
      <c r="A19" s="72"/>
      <c r="B19" s="2" t="s">
        <v>45</v>
      </c>
      <c r="C19" s="3" t="s">
        <v>28</v>
      </c>
      <c r="D19" s="4" t="n">
        <v>8.5</v>
      </c>
      <c r="E19" s="61" t="n">
        <f aca="false">R19</f>
        <v>96</v>
      </c>
      <c r="F19" s="2" t="s">
        <v>46</v>
      </c>
      <c r="H19" s="73"/>
      <c r="I19" s="66" t="n">
        <f aca="false">D19-(D19*$I$9/100)</f>
        <v>8.5</v>
      </c>
      <c r="K19" s="74"/>
      <c r="L19" s="68" t="n">
        <f aca="false">I19*A19</f>
        <v>0</v>
      </c>
      <c r="N19" s="75"/>
      <c r="P19" s="42" t="n">
        <f aca="false">T19/R19</f>
        <v>0.177083333333333</v>
      </c>
      <c r="Q19" s="42" t="n">
        <f aca="false">P19*A19</f>
        <v>0</v>
      </c>
      <c r="R19" s="7" t="n">
        <v>96</v>
      </c>
      <c r="S19" s="5"/>
      <c r="T19" s="7" t="n">
        <v>17</v>
      </c>
    </row>
    <row r="20" customFormat="false" ht="12" hidden="false" customHeight="true" outlineLevel="0" collapsed="false">
      <c r="A20" s="72"/>
      <c r="B20" s="40" t="s">
        <v>47</v>
      </c>
      <c r="C20" s="41" t="s">
        <v>28</v>
      </c>
      <c r="D20" s="4" t="n">
        <v>8.5</v>
      </c>
      <c r="E20" s="61" t="n">
        <f aca="false">R20</f>
        <v>96</v>
      </c>
      <c r="F20" s="2" t="s">
        <v>48</v>
      </c>
      <c r="H20" s="73"/>
      <c r="I20" s="66" t="n">
        <f aca="false">D20-(D20*$I$9/100)</f>
        <v>8.5</v>
      </c>
      <c r="K20" s="74"/>
      <c r="L20" s="68" t="n">
        <f aca="false">I20*A20</f>
        <v>0</v>
      </c>
      <c r="N20" s="75"/>
      <c r="P20" s="42" t="n">
        <f aca="false">T20/R20</f>
        <v>0.177083333333333</v>
      </c>
      <c r="Q20" s="42" t="n">
        <f aca="false">P20*A20</f>
        <v>0</v>
      </c>
      <c r="R20" s="7" t="n">
        <v>96</v>
      </c>
      <c r="S20" s="5"/>
      <c r="T20" s="7" t="n">
        <v>17</v>
      </c>
    </row>
    <row r="21" customFormat="false" ht="12" hidden="false" customHeight="true" outlineLevel="0" collapsed="false">
      <c r="A21" s="72"/>
      <c r="B21" s="2" t="s">
        <v>49</v>
      </c>
      <c r="C21" s="3" t="s">
        <v>13</v>
      </c>
      <c r="D21" s="4" t="n">
        <v>4</v>
      </c>
      <c r="E21" s="61" t="n">
        <f aca="false">R21</f>
        <v>144</v>
      </c>
      <c r="F21" s="2" t="s">
        <v>50</v>
      </c>
      <c r="H21" s="73" t="n">
        <v>144</v>
      </c>
      <c r="I21" s="66" t="n">
        <f aca="false">D21-(D21*$I$9/100)</f>
        <v>4</v>
      </c>
      <c r="K21" s="74" t="n">
        <v>0.2</v>
      </c>
      <c r="L21" s="68" t="n">
        <f aca="false">I21*A21</f>
        <v>0</v>
      </c>
      <c r="M21" s="1" t="s">
        <v>13</v>
      </c>
      <c r="N21" s="75"/>
      <c r="O21" s="5" t="n">
        <v>144</v>
      </c>
      <c r="P21" s="42" t="n">
        <f aca="false">T21/R21</f>
        <v>0.111111111111111</v>
      </c>
      <c r="Q21" s="42" t="n">
        <f aca="false">P21*A21</f>
        <v>0</v>
      </c>
      <c r="R21" s="7" t="n">
        <v>144</v>
      </c>
      <c r="S21" s="5"/>
      <c r="T21" s="7" t="n">
        <v>16</v>
      </c>
      <c r="U21" s="1" t="s">
        <v>13</v>
      </c>
      <c r="V21" s="9"/>
    </row>
    <row r="22" customFormat="false" ht="12" hidden="false" customHeight="true" outlineLevel="0" collapsed="false">
      <c r="A22" s="72"/>
      <c r="B22" s="2" t="s">
        <v>51</v>
      </c>
      <c r="C22" s="3" t="s">
        <v>28</v>
      </c>
      <c r="D22" s="4" t="n">
        <v>6</v>
      </c>
      <c r="E22" s="61" t="n">
        <f aca="false">R22</f>
        <v>96</v>
      </c>
      <c r="F22" s="2" t="s">
        <v>52</v>
      </c>
      <c r="H22" s="73" t="n">
        <v>96</v>
      </c>
      <c r="I22" s="66" t="n">
        <f aca="false">D22-(D22*$I$9/100)</f>
        <v>6</v>
      </c>
      <c r="K22" s="74" t="n">
        <v>0.14</v>
      </c>
      <c r="L22" s="68" t="n">
        <f aca="false">I22*A22</f>
        <v>0</v>
      </c>
      <c r="M22" s="1" t="s">
        <v>28</v>
      </c>
      <c r="N22" s="75"/>
      <c r="O22" s="5" t="n">
        <v>96</v>
      </c>
      <c r="P22" s="42" t="n">
        <f aca="false">T22/R22</f>
        <v>0.15625</v>
      </c>
      <c r="Q22" s="42" t="n">
        <f aca="false">P22*A22</f>
        <v>0</v>
      </c>
      <c r="R22" s="7" t="n">
        <v>96</v>
      </c>
      <c r="S22" s="5"/>
      <c r="T22" s="7" t="n">
        <v>15</v>
      </c>
      <c r="U22" s="1" t="s">
        <v>13</v>
      </c>
      <c r="V22" s="9"/>
    </row>
    <row r="23" customFormat="false" ht="12" hidden="false" customHeight="true" outlineLevel="0" collapsed="false">
      <c r="A23" s="77"/>
      <c r="B23" s="55" t="s">
        <v>53</v>
      </c>
      <c r="C23" s="55"/>
      <c r="D23" s="56" t="s">
        <v>20</v>
      </c>
      <c r="E23" s="56"/>
      <c r="F23" s="55" t="s">
        <v>21</v>
      </c>
      <c r="H23" s="57" t="s">
        <v>18</v>
      </c>
      <c r="I23" s="57" t="s">
        <v>54</v>
      </c>
      <c r="K23" s="58"/>
      <c r="L23" s="78" t="s">
        <v>23</v>
      </c>
      <c r="N23" s="75"/>
      <c r="P23" s="42"/>
      <c r="Q23" s="42"/>
      <c r="S23" s="5"/>
    </row>
    <row r="24" customFormat="false" ht="12" hidden="false" customHeight="true" outlineLevel="0" collapsed="false">
      <c r="A24" s="72"/>
      <c r="B24" s="2" t="s">
        <v>55</v>
      </c>
      <c r="C24" s="3" t="s">
        <v>28</v>
      </c>
      <c r="D24" s="4" t="n">
        <v>24.41</v>
      </c>
      <c r="E24" s="61" t="n">
        <f aca="false">R24</f>
        <v>18</v>
      </c>
      <c r="F24" s="2" t="s">
        <v>56</v>
      </c>
      <c r="H24" s="73" t="n">
        <v>18</v>
      </c>
      <c r="I24" s="66" t="n">
        <f aca="false">D24-(D24*$I$9/100)</f>
        <v>24.41</v>
      </c>
      <c r="K24" s="74" t="n">
        <v>0.35</v>
      </c>
      <c r="L24" s="68" t="n">
        <f aca="false">I24*A24</f>
        <v>0</v>
      </c>
      <c r="M24" s="79" t="s">
        <v>28</v>
      </c>
      <c r="N24" s="25"/>
      <c r="O24" s="5" t="n">
        <v>18</v>
      </c>
      <c r="P24" s="42" t="n">
        <f aca="false">T24/R24</f>
        <v>0.666666666666667</v>
      </c>
      <c r="Q24" s="42" t="n">
        <f aca="false">P24*A24</f>
        <v>0</v>
      </c>
      <c r="R24" s="7" t="n">
        <v>18</v>
      </c>
      <c r="S24" s="5"/>
      <c r="T24" s="7" t="n">
        <v>12</v>
      </c>
      <c r="U24" s="1" t="s">
        <v>13</v>
      </c>
      <c r="Y24" s="80"/>
    </row>
    <row r="25" customFormat="false" ht="12" hidden="false" customHeight="true" outlineLevel="0" collapsed="false">
      <c r="A25" s="72"/>
      <c r="B25" s="2" t="s">
        <v>57</v>
      </c>
      <c r="C25" s="3" t="s">
        <v>13</v>
      </c>
      <c r="D25" s="4" t="n">
        <v>24.68</v>
      </c>
      <c r="E25" s="61" t="n">
        <v>24</v>
      </c>
      <c r="F25" s="81" t="s">
        <v>58</v>
      </c>
      <c r="H25" s="73"/>
      <c r="I25" s="66" t="n">
        <f aca="false">D25-(D25*$I$9/100)</f>
        <v>24.68</v>
      </c>
      <c r="K25" s="74"/>
      <c r="L25" s="68" t="n">
        <f aca="false">I25*A25</f>
        <v>0</v>
      </c>
      <c r="M25" s="79"/>
      <c r="N25" s="25"/>
      <c r="P25" s="42" t="n">
        <f aca="false">T25/R25</f>
        <v>0.583333333333333</v>
      </c>
      <c r="Q25" s="42" t="n">
        <f aca="false">P25*A25</f>
        <v>0</v>
      </c>
      <c r="R25" s="7" t="n">
        <v>24</v>
      </c>
      <c r="S25" s="5"/>
      <c r="T25" s="7" t="n">
        <v>14</v>
      </c>
      <c r="Y25" s="80"/>
    </row>
    <row r="26" customFormat="false" ht="12" hidden="false" customHeight="true" outlineLevel="0" collapsed="false">
      <c r="A26" s="72"/>
      <c r="B26" s="2" t="s">
        <v>59</v>
      </c>
      <c r="C26" s="3" t="s">
        <v>13</v>
      </c>
      <c r="D26" s="4" t="n">
        <v>29.4</v>
      </c>
      <c r="E26" s="61" t="n">
        <v>24</v>
      </c>
      <c r="F26" s="81" t="s">
        <v>60</v>
      </c>
      <c r="H26" s="73"/>
      <c r="I26" s="66" t="n">
        <f aca="false">D26-(D26*$I$9/100)</f>
        <v>29.4</v>
      </c>
      <c r="K26" s="74"/>
      <c r="L26" s="68" t="n">
        <f aca="false">I26*A26</f>
        <v>0</v>
      </c>
      <c r="M26" s="79"/>
      <c r="N26" s="25"/>
      <c r="P26" s="42" t="n">
        <f aca="false">T26/R26</f>
        <v>0.541666666666667</v>
      </c>
      <c r="Q26" s="42" t="n">
        <f aca="false">P26*A26</f>
        <v>0</v>
      </c>
      <c r="R26" s="7" t="n">
        <v>24</v>
      </c>
      <c r="S26" s="5"/>
      <c r="T26" s="7" t="n">
        <v>13</v>
      </c>
      <c r="Y26" s="80"/>
    </row>
    <row r="27" customFormat="false" ht="12" hidden="false" customHeight="true" outlineLevel="0" collapsed="false">
      <c r="A27" s="72"/>
      <c r="B27" s="2" t="s">
        <v>61</v>
      </c>
      <c r="C27" s="3" t="s">
        <v>13</v>
      </c>
      <c r="D27" s="4" t="n">
        <v>14.18</v>
      </c>
      <c r="E27" s="61" t="n">
        <f aca="false">R27</f>
        <v>24</v>
      </c>
      <c r="F27" s="2" t="s">
        <v>62</v>
      </c>
      <c r="H27" s="73" t="n">
        <v>24</v>
      </c>
      <c r="I27" s="66" t="n">
        <f aca="false">D27-(D27*$I$9/100)</f>
        <v>14.18</v>
      </c>
      <c r="K27" s="74" t="n">
        <v>0.398</v>
      </c>
      <c r="L27" s="68" t="n">
        <f aca="false">I27*A27</f>
        <v>0</v>
      </c>
      <c r="M27" s="1" t="s">
        <v>13</v>
      </c>
      <c r="N27" s="75"/>
      <c r="O27" s="5" t="n">
        <v>24</v>
      </c>
      <c r="P27" s="42" t="n">
        <f aca="false">T27/R27</f>
        <v>0.5</v>
      </c>
      <c r="Q27" s="42" t="n">
        <f aca="false">P27*A27</f>
        <v>0</v>
      </c>
      <c r="R27" s="7" t="n">
        <v>24</v>
      </c>
      <c r="S27" s="5"/>
      <c r="T27" s="7" t="n">
        <v>12</v>
      </c>
    </row>
    <row r="28" customFormat="false" ht="12" hidden="false" customHeight="true" outlineLevel="0" collapsed="false">
      <c r="A28" s="72"/>
      <c r="B28" s="2" t="s">
        <v>63</v>
      </c>
      <c r="C28" s="3" t="s">
        <v>13</v>
      </c>
      <c r="D28" s="4" t="n">
        <v>14.18</v>
      </c>
      <c r="E28" s="61" t="n">
        <f aca="false">R28</f>
        <v>24</v>
      </c>
      <c r="F28" s="2" t="s">
        <v>64</v>
      </c>
      <c r="H28" s="73" t="n">
        <v>24</v>
      </c>
      <c r="I28" s="66" t="n">
        <f aca="false">D28-(D28*$I$9/100)</f>
        <v>14.18</v>
      </c>
      <c r="K28" s="74" t="n">
        <v>0.384</v>
      </c>
      <c r="L28" s="68" t="n">
        <f aca="false">I28*A28</f>
        <v>0</v>
      </c>
      <c r="M28" s="1" t="s">
        <v>13</v>
      </c>
      <c r="N28" s="75"/>
      <c r="O28" s="5" t="n">
        <v>24</v>
      </c>
      <c r="P28" s="42" t="n">
        <f aca="false">T28/R28</f>
        <v>0.5</v>
      </c>
      <c r="Q28" s="42" t="n">
        <f aca="false">P28*A28</f>
        <v>0</v>
      </c>
      <c r="R28" s="7" t="n">
        <v>24</v>
      </c>
      <c r="S28" s="5"/>
      <c r="T28" s="7" t="n">
        <v>12</v>
      </c>
    </row>
    <row r="29" customFormat="false" ht="12" hidden="false" customHeight="true" outlineLevel="0" collapsed="false">
      <c r="A29" s="72"/>
      <c r="B29" s="40" t="s">
        <v>65</v>
      </c>
      <c r="C29" s="41" t="s">
        <v>28</v>
      </c>
      <c r="D29" s="4" t="n">
        <v>44</v>
      </c>
      <c r="E29" s="61" t="n">
        <f aca="false">R29</f>
        <v>12</v>
      </c>
      <c r="F29" s="2" t="s">
        <v>66</v>
      </c>
      <c r="H29" s="73" t="n">
        <v>12</v>
      </c>
      <c r="I29" s="66" t="n">
        <f aca="false">D29-(D29*$I$9/100)</f>
        <v>44</v>
      </c>
      <c r="K29" s="74" t="n">
        <v>0.74</v>
      </c>
      <c r="L29" s="68" t="n">
        <f aca="false">I29*A29</f>
        <v>0</v>
      </c>
      <c r="M29" s="1" t="s">
        <v>28</v>
      </c>
      <c r="N29" s="75"/>
      <c r="O29" s="5" t="n">
        <v>12</v>
      </c>
      <c r="P29" s="42" t="n">
        <f aca="false">T29/R29</f>
        <v>1.25</v>
      </c>
      <c r="Q29" s="42" t="n">
        <f aca="false">P29*A29</f>
        <v>0</v>
      </c>
      <c r="R29" s="7" t="n">
        <v>12</v>
      </c>
      <c r="S29" s="5"/>
      <c r="T29" s="7" t="n">
        <v>15</v>
      </c>
    </row>
    <row r="30" customFormat="false" ht="12" hidden="false" customHeight="true" outlineLevel="0" collapsed="false">
      <c r="A30" s="72"/>
      <c r="B30" s="40" t="s">
        <v>67</v>
      </c>
      <c r="C30" s="41" t="s">
        <v>13</v>
      </c>
      <c r="D30" s="4" t="n">
        <v>28.35</v>
      </c>
      <c r="E30" s="61" t="n">
        <v>24</v>
      </c>
      <c r="F30" s="2" t="s">
        <v>68</v>
      </c>
      <c r="H30" s="73"/>
      <c r="I30" s="66" t="n">
        <f aca="false">D30-(D30*$I$9/100)</f>
        <v>28.35</v>
      </c>
      <c r="K30" s="74"/>
      <c r="L30" s="68" t="n">
        <f aca="false">I30*A30</f>
        <v>0</v>
      </c>
      <c r="N30" s="75"/>
      <c r="P30" s="42" t="n">
        <v>0.47</v>
      </c>
      <c r="Q30" s="42" t="n">
        <f aca="false">P30*A30</f>
        <v>0</v>
      </c>
      <c r="S30" s="5"/>
    </row>
    <row r="31" customFormat="false" ht="12" hidden="false" customHeight="true" outlineLevel="0" collapsed="false">
      <c r="A31" s="72"/>
      <c r="B31" s="40" t="s">
        <v>69</v>
      </c>
      <c r="C31" s="41" t="s">
        <v>13</v>
      </c>
      <c r="D31" s="4" t="n">
        <v>21</v>
      </c>
      <c r="E31" s="61" t="n">
        <f aca="false">R31</f>
        <v>24</v>
      </c>
      <c r="F31" s="2" t="s">
        <v>70</v>
      </c>
      <c r="H31" s="73" t="n">
        <v>24</v>
      </c>
      <c r="I31" s="66" t="n">
        <f aca="false">D31-(D31*$I$9/100)</f>
        <v>21</v>
      </c>
      <c r="K31" s="74" t="n">
        <v>0.588</v>
      </c>
      <c r="L31" s="68" t="n">
        <f aca="false">I31*A31</f>
        <v>0</v>
      </c>
      <c r="M31" s="1" t="s">
        <v>13</v>
      </c>
      <c r="N31" s="75"/>
      <c r="O31" s="5" t="n">
        <v>24</v>
      </c>
      <c r="P31" s="42" t="n">
        <f aca="false">T31/R31</f>
        <v>0.666666666666667</v>
      </c>
      <c r="Q31" s="42" t="n">
        <f aca="false">P31*A31</f>
        <v>0</v>
      </c>
      <c r="R31" s="7" t="n">
        <v>24</v>
      </c>
      <c r="S31" s="5"/>
      <c r="T31" s="7" t="n">
        <v>16</v>
      </c>
      <c r="U31" s="1" t="s">
        <v>28</v>
      </c>
    </row>
    <row r="32" customFormat="false" ht="12" hidden="false" customHeight="true" outlineLevel="0" collapsed="false">
      <c r="A32" s="72"/>
      <c r="B32" s="40" t="s">
        <v>71</v>
      </c>
      <c r="C32" s="41" t="s">
        <v>13</v>
      </c>
      <c r="D32" s="4" t="n">
        <v>9.77</v>
      </c>
      <c r="E32" s="61" t="n">
        <v>36</v>
      </c>
      <c r="F32" s="2" t="s">
        <v>72</v>
      </c>
      <c r="H32" s="73"/>
      <c r="I32" s="66" t="n">
        <f aca="false">D32-(D32*$I$9/100)</f>
        <v>9.77</v>
      </c>
      <c r="K32" s="74"/>
      <c r="L32" s="68" t="n">
        <f aca="false">I32*A32</f>
        <v>0</v>
      </c>
      <c r="N32" s="75"/>
      <c r="P32" s="42" t="n">
        <f aca="false">T32/R32</f>
        <v>0.333333333333333</v>
      </c>
      <c r="Q32" s="42" t="n">
        <f aca="false">P32*A32</f>
        <v>0</v>
      </c>
      <c r="R32" s="7" t="n">
        <v>36</v>
      </c>
      <c r="S32" s="5"/>
      <c r="T32" s="7" t="n">
        <v>12</v>
      </c>
    </row>
    <row r="33" s="82" customFormat="true" ht="12" hidden="false" customHeight="true" outlineLevel="0" collapsed="false">
      <c r="A33" s="72"/>
      <c r="B33" s="40" t="s">
        <v>73</v>
      </c>
      <c r="C33" s="41" t="s">
        <v>13</v>
      </c>
      <c r="D33" s="4" t="n">
        <v>43.75</v>
      </c>
      <c r="E33" s="61" t="n">
        <f aca="false">R33</f>
        <v>15</v>
      </c>
      <c r="F33" s="2" t="s">
        <v>74</v>
      </c>
      <c r="H33" s="83" t="n">
        <v>30</v>
      </c>
      <c r="I33" s="66" t="n">
        <f aca="false">D33-(D33*$I$9/100)</f>
        <v>43.75</v>
      </c>
      <c r="K33" s="84" t="n">
        <v>0.326</v>
      </c>
      <c r="L33" s="68" t="n">
        <f aca="false">I33*A33</f>
        <v>0</v>
      </c>
      <c r="M33" s="85" t="s">
        <v>28</v>
      </c>
      <c r="N33" s="75"/>
      <c r="O33" s="5" t="n">
        <v>15</v>
      </c>
      <c r="P33" s="42" t="n">
        <f aca="false">T33/R33</f>
        <v>1.26666666666667</v>
      </c>
      <c r="Q33" s="42" t="n">
        <f aca="false">P33*A33</f>
        <v>0</v>
      </c>
      <c r="R33" s="86" t="n">
        <v>15</v>
      </c>
      <c r="T33" s="7" t="n">
        <v>19</v>
      </c>
      <c r="U33" s="85"/>
      <c r="V33" s="85"/>
    </row>
    <row r="34" customFormat="false" ht="12" hidden="false" customHeight="true" outlineLevel="0" collapsed="false">
      <c r="A34" s="72"/>
      <c r="B34" s="87" t="s">
        <v>75</v>
      </c>
      <c r="C34" s="21" t="s">
        <v>13</v>
      </c>
      <c r="D34" s="4" t="n">
        <v>30.45</v>
      </c>
      <c r="E34" s="61" t="n">
        <f aca="false">R34</f>
        <v>24</v>
      </c>
      <c r="F34" s="87" t="s">
        <v>76</v>
      </c>
      <c r="H34" s="73" t="n">
        <v>24</v>
      </c>
      <c r="I34" s="66" t="n">
        <f aca="false">D34-(D34*$I$9/100)</f>
        <v>30.45</v>
      </c>
      <c r="K34" s="74" t="n">
        <v>0.83</v>
      </c>
      <c r="L34" s="68" t="n">
        <f aca="false">I34*A34</f>
        <v>0</v>
      </c>
      <c r="M34" s="1" t="s">
        <v>13</v>
      </c>
      <c r="N34" s="75"/>
      <c r="O34" s="5" t="n">
        <v>24</v>
      </c>
      <c r="P34" s="42" t="n">
        <f aca="false">T34/R34</f>
        <v>0.875</v>
      </c>
      <c r="Q34" s="42" t="n">
        <f aca="false">P34*A34</f>
        <v>0</v>
      </c>
      <c r="R34" s="7" t="n">
        <v>24</v>
      </c>
      <c r="S34" s="5"/>
      <c r="T34" s="7" t="n">
        <v>21</v>
      </c>
      <c r="V34" s="9"/>
      <c r="X34" s="9"/>
    </row>
    <row r="35" customFormat="false" ht="12" hidden="false" customHeight="true" outlineLevel="0" collapsed="false">
      <c r="A35" s="77"/>
      <c r="B35" s="55" t="s">
        <v>77</v>
      </c>
      <c r="C35" s="55"/>
      <c r="D35" s="56" t="s">
        <v>20</v>
      </c>
      <c r="E35" s="56"/>
      <c r="F35" s="55" t="s">
        <v>21</v>
      </c>
      <c r="H35" s="57" t="s">
        <v>18</v>
      </c>
      <c r="I35" s="57" t="s">
        <v>54</v>
      </c>
      <c r="K35" s="58"/>
      <c r="L35" s="78" t="s">
        <v>23</v>
      </c>
      <c r="N35" s="75"/>
      <c r="P35" s="42"/>
      <c r="Q35" s="42"/>
      <c r="S35" s="5"/>
    </row>
    <row r="36" s="2" customFormat="true" ht="12" hidden="false" customHeight="true" outlineLevel="0" collapsed="false">
      <c r="A36" s="72"/>
      <c r="B36" s="88" t="s">
        <v>78</v>
      </c>
      <c r="C36" s="47" t="s">
        <v>13</v>
      </c>
      <c r="D36" s="4" t="n">
        <v>1.62</v>
      </c>
      <c r="E36" s="61" t="n">
        <f aca="false">R36</f>
        <v>144</v>
      </c>
      <c r="F36" s="2" t="s">
        <v>79</v>
      </c>
      <c r="H36" s="73" t="n">
        <v>144</v>
      </c>
      <c r="I36" s="66" t="n">
        <f aca="false">D36-(D36*$I$9/100)</f>
        <v>1.62</v>
      </c>
      <c r="K36" s="74" t="n">
        <v>0.03</v>
      </c>
      <c r="L36" s="68" t="n">
        <f aca="false">I36*A36</f>
        <v>0</v>
      </c>
      <c r="M36" s="79" t="s">
        <v>13</v>
      </c>
      <c r="N36" s="75"/>
      <c r="O36" s="2" t="n">
        <v>144</v>
      </c>
      <c r="P36" s="42" t="n">
        <f aca="false">T36/R36</f>
        <v>0.0486111111111111</v>
      </c>
      <c r="Q36" s="42" t="n">
        <f aca="false">P36*A36</f>
        <v>0</v>
      </c>
      <c r="R36" s="89" t="n">
        <v>144</v>
      </c>
      <c r="T36" s="89" t="n">
        <v>7</v>
      </c>
      <c r="U36" s="79" t="s">
        <v>28</v>
      </c>
      <c r="X36" s="90"/>
    </row>
    <row r="37" s="2" customFormat="true" ht="12" hidden="false" customHeight="true" outlineLevel="0" collapsed="false">
      <c r="A37" s="72"/>
      <c r="B37" s="40" t="s">
        <v>80</v>
      </c>
      <c r="C37" s="41" t="s">
        <v>28</v>
      </c>
      <c r="D37" s="4" t="n">
        <v>7.35</v>
      </c>
      <c r="E37" s="61" t="n">
        <f aca="false">R37</f>
        <v>72</v>
      </c>
      <c r="F37" s="2" t="s">
        <v>81</v>
      </c>
      <c r="H37" s="73" t="n">
        <v>72</v>
      </c>
      <c r="I37" s="66" t="n">
        <f aca="false">D37-(D37*$I$9/100)</f>
        <v>7.35</v>
      </c>
      <c r="K37" s="74" t="n">
        <v>0.1</v>
      </c>
      <c r="L37" s="68" t="n">
        <f aca="false">I37*A37</f>
        <v>0</v>
      </c>
      <c r="M37" s="79" t="s">
        <v>28</v>
      </c>
      <c r="N37" s="75"/>
      <c r="O37" s="2" t="n">
        <v>72</v>
      </c>
      <c r="P37" s="42" t="n">
        <f aca="false">T37/R37</f>
        <v>0.222222222222222</v>
      </c>
      <c r="Q37" s="42" t="n">
        <f aca="false">P37*A37</f>
        <v>0</v>
      </c>
      <c r="R37" s="89" t="n">
        <v>72</v>
      </c>
      <c r="T37" s="89" t="n">
        <v>16</v>
      </c>
      <c r="U37" s="79" t="s">
        <v>82</v>
      </c>
    </row>
    <row r="38" s="2" customFormat="true" ht="12" hidden="false" customHeight="true" outlineLevel="0" collapsed="false">
      <c r="A38" s="72"/>
      <c r="B38" s="40" t="s">
        <v>83</v>
      </c>
      <c r="C38" s="41" t="s">
        <v>13</v>
      </c>
      <c r="D38" s="4" t="n">
        <v>11</v>
      </c>
      <c r="E38" s="61" t="n">
        <v>48</v>
      </c>
      <c r="F38" s="81" t="s">
        <v>84</v>
      </c>
      <c r="H38" s="73"/>
      <c r="I38" s="66" t="n">
        <f aca="false">D38-(D38*$I$9/100)</f>
        <v>11</v>
      </c>
      <c r="K38" s="74"/>
      <c r="L38" s="68" t="n">
        <f aca="false">I38*A38</f>
        <v>0</v>
      </c>
      <c r="M38" s="79"/>
      <c r="N38" s="75"/>
      <c r="P38" s="42" t="n">
        <f aca="false">T38/R38</f>
        <v>0.208333333333333</v>
      </c>
      <c r="Q38" s="42" t="n">
        <f aca="false">P38*A38</f>
        <v>0</v>
      </c>
      <c r="R38" s="89" t="n">
        <v>48</v>
      </c>
      <c r="T38" s="89" t="n">
        <v>10</v>
      </c>
      <c r="U38" s="79"/>
    </row>
    <row r="39" customFormat="false" ht="12.75" hidden="false" customHeight="true" outlineLevel="0" collapsed="false">
      <c r="A39" s="72"/>
      <c r="B39" s="40" t="s">
        <v>85</v>
      </c>
      <c r="C39" s="41" t="s">
        <v>13</v>
      </c>
      <c r="D39" s="4" t="n">
        <v>1.95</v>
      </c>
      <c r="E39" s="61" t="n">
        <f aca="false">R39</f>
        <v>144</v>
      </c>
      <c r="F39" s="91" t="s">
        <v>86</v>
      </c>
      <c r="H39" s="73" t="n">
        <v>144</v>
      </c>
      <c r="I39" s="66" t="n">
        <f aca="false">D39-(D39*$I$9/100)</f>
        <v>1.95</v>
      </c>
      <c r="K39" s="74" t="n">
        <v>0.038</v>
      </c>
      <c r="L39" s="68" t="n">
        <f aca="false">I39*A39</f>
        <v>0</v>
      </c>
      <c r="M39" s="1" t="s">
        <v>13</v>
      </c>
      <c r="N39" s="75"/>
      <c r="O39" s="5" t="n">
        <v>144</v>
      </c>
      <c r="P39" s="42" t="n">
        <f aca="false">T39/R39</f>
        <v>0.0486111111111111</v>
      </c>
      <c r="Q39" s="42" t="n">
        <f aca="false">P39*A39</f>
        <v>0</v>
      </c>
      <c r="R39" s="7" t="n">
        <v>144</v>
      </c>
      <c r="S39" s="5"/>
      <c r="T39" s="7" t="n">
        <v>7</v>
      </c>
      <c r="U39" s="1" t="s">
        <v>13</v>
      </c>
      <c r="Y39" s="80"/>
    </row>
    <row r="40" customFormat="false" ht="12" hidden="false" customHeight="true" outlineLevel="0" collapsed="false">
      <c r="A40" s="72"/>
      <c r="B40" s="40" t="s">
        <v>87</v>
      </c>
      <c r="C40" s="41" t="s">
        <v>88</v>
      </c>
      <c r="D40" s="4" t="n">
        <v>7.9</v>
      </c>
      <c r="E40" s="61" t="n">
        <v>48</v>
      </c>
      <c r="F40" s="92" t="s">
        <v>89</v>
      </c>
      <c r="H40" s="73"/>
      <c r="I40" s="66" t="n">
        <f aca="false">D40-(D40*$I$9/100)</f>
        <v>7.9</v>
      </c>
      <c r="K40" s="74"/>
      <c r="L40" s="68" t="n">
        <f aca="false">I40*A40</f>
        <v>0</v>
      </c>
      <c r="N40" s="75"/>
      <c r="P40" s="42" t="n">
        <f aca="false">T40/R40</f>
        <v>0.305555555555556</v>
      </c>
      <c r="Q40" s="42" t="n">
        <f aca="false">P40*A40</f>
        <v>0</v>
      </c>
      <c r="R40" s="7" t="n">
        <v>36</v>
      </c>
      <c r="S40" s="5"/>
      <c r="T40" s="7" t="n">
        <v>11</v>
      </c>
      <c r="Y40" s="80"/>
    </row>
    <row r="41" customFormat="false" ht="12" hidden="false" customHeight="true" outlineLevel="0" collapsed="false">
      <c r="A41" s="72"/>
      <c r="B41" s="40" t="s">
        <v>90</v>
      </c>
      <c r="C41" s="41" t="s">
        <v>13</v>
      </c>
      <c r="D41" s="4" t="n">
        <v>2.99</v>
      </c>
      <c r="E41" s="61" t="n">
        <f aca="false">R41</f>
        <v>144</v>
      </c>
      <c r="F41" s="92" t="s">
        <v>91</v>
      </c>
      <c r="H41" s="73"/>
      <c r="I41" s="66" t="n">
        <f aca="false">D41-(D41*$I$9/100)</f>
        <v>2.99</v>
      </c>
      <c r="K41" s="74"/>
      <c r="L41" s="68" t="n">
        <f aca="false">I41*A41</f>
        <v>0</v>
      </c>
      <c r="N41" s="75"/>
      <c r="P41" s="42" t="n">
        <f aca="false">T41/R41</f>
        <v>0.0555555555555556</v>
      </c>
      <c r="Q41" s="42" t="n">
        <f aca="false">P41*A41</f>
        <v>0</v>
      </c>
      <c r="R41" s="7" t="n">
        <v>144</v>
      </c>
      <c r="S41" s="5"/>
      <c r="T41" s="7" t="n">
        <v>8</v>
      </c>
      <c r="Y41" s="80"/>
    </row>
    <row r="42" customFormat="false" ht="12" hidden="false" customHeight="true" outlineLevel="0" collapsed="false">
      <c r="A42" s="72"/>
      <c r="B42" s="40" t="s">
        <v>92</v>
      </c>
      <c r="C42" s="41" t="s">
        <v>13</v>
      </c>
      <c r="D42" s="4" t="n">
        <v>3.4</v>
      </c>
      <c r="E42" s="61" t="n">
        <f aca="false">R42</f>
        <v>192</v>
      </c>
      <c r="F42" s="93" t="s">
        <v>93</v>
      </c>
      <c r="H42" s="73"/>
      <c r="I42" s="66" t="n">
        <f aca="false">D42-(D42*$I$9/100)</f>
        <v>3.4</v>
      </c>
      <c r="K42" s="74"/>
      <c r="L42" s="68" t="n">
        <f aca="false">I42*A42</f>
        <v>0</v>
      </c>
      <c r="N42" s="75"/>
      <c r="P42" s="42" t="n">
        <f aca="false">T42/R42</f>
        <v>0.078125</v>
      </c>
      <c r="Q42" s="42" t="n">
        <f aca="false">P42*A42</f>
        <v>0</v>
      </c>
      <c r="R42" s="7" t="n">
        <v>192</v>
      </c>
      <c r="S42" s="5"/>
      <c r="T42" s="7" t="n">
        <v>15</v>
      </c>
      <c r="Y42" s="80"/>
    </row>
    <row r="43" customFormat="false" ht="12" hidden="false" customHeight="true" outlineLevel="0" collapsed="false">
      <c r="A43" s="72"/>
      <c r="B43" s="40" t="s">
        <v>94</v>
      </c>
      <c r="C43" s="41" t="s">
        <v>88</v>
      </c>
      <c r="D43" s="4" t="n">
        <v>7</v>
      </c>
      <c r="E43" s="61" t="n">
        <v>72</v>
      </c>
      <c r="F43" s="94" t="s">
        <v>95</v>
      </c>
      <c r="H43" s="73"/>
      <c r="I43" s="66" t="n">
        <f aca="false">D43-(D43*$I$9/100)</f>
        <v>7</v>
      </c>
      <c r="K43" s="74"/>
      <c r="L43" s="68" t="n">
        <f aca="false">I43*A43</f>
        <v>0</v>
      </c>
      <c r="N43" s="75"/>
      <c r="P43" s="42" t="n">
        <f aca="false">T43/R43</f>
        <v>0.222222222222222</v>
      </c>
      <c r="Q43" s="42" t="n">
        <f aca="false">P43*A43</f>
        <v>0</v>
      </c>
      <c r="R43" s="7" t="n">
        <v>72</v>
      </c>
      <c r="S43" s="5"/>
      <c r="T43" s="7" t="n">
        <v>16</v>
      </c>
      <c r="Y43" s="80"/>
    </row>
    <row r="44" customFormat="false" ht="12" hidden="false" customHeight="true" outlineLevel="0" collapsed="false">
      <c r="A44" s="72"/>
      <c r="B44" s="40" t="s">
        <v>96</v>
      </c>
      <c r="C44" s="41" t="s">
        <v>13</v>
      </c>
      <c r="D44" s="4" t="n">
        <v>12</v>
      </c>
      <c r="E44" s="61" t="n">
        <f aca="false">R44</f>
        <v>48</v>
      </c>
      <c r="F44" s="92" t="s">
        <v>97</v>
      </c>
      <c r="H44" s="73"/>
      <c r="I44" s="66" t="n">
        <f aca="false">D44-(D44*$I$9/100)</f>
        <v>12</v>
      </c>
      <c r="K44" s="74"/>
      <c r="L44" s="68" t="n">
        <f aca="false">I44*A44</f>
        <v>0</v>
      </c>
      <c r="N44" s="75"/>
      <c r="O44" s="5" t="n">
        <v>48</v>
      </c>
      <c r="P44" s="42" t="n">
        <f aca="false">T44/R44</f>
        <v>0.1875</v>
      </c>
      <c r="Q44" s="42" t="n">
        <f aca="false">P44*A44</f>
        <v>0</v>
      </c>
      <c r="R44" s="7" t="n">
        <v>48</v>
      </c>
      <c r="S44" s="5"/>
      <c r="T44" s="7" t="n">
        <v>9</v>
      </c>
      <c r="Y44" s="80"/>
    </row>
    <row r="45" customFormat="false" ht="12" hidden="false" customHeight="true" outlineLevel="0" collapsed="false">
      <c r="A45" s="72"/>
      <c r="B45" s="40" t="s">
        <v>98</v>
      </c>
      <c r="C45" s="41" t="s">
        <v>88</v>
      </c>
      <c r="D45" s="4" t="n">
        <v>7.9</v>
      </c>
      <c r="E45" s="61" t="n">
        <v>48</v>
      </c>
      <c r="F45" s="92" t="s">
        <v>99</v>
      </c>
      <c r="H45" s="73"/>
      <c r="I45" s="66" t="n">
        <f aca="false">D45-(D45*$I$9/100)</f>
        <v>7.9</v>
      </c>
      <c r="K45" s="74"/>
      <c r="L45" s="68" t="n">
        <f aca="false">I45*A45</f>
        <v>0</v>
      </c>
      <c r="N45" s="75"/>
      <c r="P45" s="42" t="n">
        <f aca="false">T45/R45</f>
        <v>0.229166666666667</v>
      </c>
      <c r="Q45" s="42" t="n">
        <f aca="false">P45*A45</f>
        <v>0</v>
      </c>
      <c r="R45" s="7" t="n">
        <v>48</v>
      </c>
      <c r="S45" s="5"/>
      <c r="T45" s="7" t="n">
        <v>11</v>
      </c>
      <c r="Y45" s="80"/>
    </row>
    <row r="46" customFormat="false" ht="12" hidden="false" customHeight="true" outlineLevel="0" collapsed="false">
      <c r="A46" s="95"/>
      <c r="B46" s="2" t="s">
        <v>100</v>
      </c>
      <c r="C46" s="3" t="s">
        <v>28</v>
      </c>
      <c r="D46" s="4" t="n">
        <v>7.35</v>
      </c>
      <c r="E46" s="61" t="n">
        <f aca="false">R46</f>
        <v>72</v>
      </c>
      <c r="F46" s="2" t="s">
        <v>101</v>
      </c>
      <c r="H46" s="89" t="n">
        <v>72</v>
      </c>
      <c r="I46" s="66" t="n">
        <f aca="false">D46-(D46*$I$9/100)</f>
        <v>7.35</v>
      </c>
      <c r="K46" s="8" t="n">
        <v>0.189</v>
      </c>
      <c r="L46" s="68" t="n">
        <f aca="false">I46*A46</f>
        <v>0</v>
      </c>
      <c r="M46" s="1" t="s">
        <v>28</v>
      </c>
      <c r="N46" s="75"/>
      <c r="O46" s="5" t="n">
        <v>72</v>
      </c>
      <c r="P46" s="42" t="n">
        <f aca="false">T46/R46</f>
        <v>0.222222222222222</v>
      </c>
      <c r="Q46" s="42" t="n">
        <f aca="false">P46*A46</f>
        <v>0</v>
      </c>
      <c r="R46" s="7" t="n">
        <v>72</v>
      </c>
      <c r="S46" s="5"/>
      <c r="T46" s="7" t="n">
        <v>16</v>
      </c>
      <c r="U46" s="1" t="s">
        <v>13</v>
      </c>
    </row>
    <row r="47" customFormat="false" ht="12" hidden="false" customHeight="true" outlineLevel="0" collapsed="false">
      <c r="A47" s="95"/>
      <c r="B47" s="2" t="s">
        <v>102</v>
      </c>
      <c r="C47" s="3" t="s">
        <v>28</v>
      </c>
      <c r="D47" s="4" t="n">
        <v>14.7</v>
      </c>
      <c r="E47" s="61" t="n">
        <f aca="false">R47</f>
        <v>36</v>
      </c>
      <c r="F47" s="92" t="s">
        <v>103</v>
      </c>
      <c r="H47" s="89"/>
      <c r="I47" s="66" t="n">
        <f aca="false">D47-(D47*$I$9/100)</f>
        <v>14.7</v>
      </c>
      <c r="L47" s="68" t="n">
        <f aca="false">I47*A47</f>
        <v>0</v>
      </c>
      <c r="N47" s="75"/>
      <c r="O47" s="5" t="n">
        <v>36</v>
      </c>
      <c r="P47" s="42" t="n">
        <f aca="false">T47/R47</f>
        <v>0.333333333333333</v>
      </c>
      <c r="Q47" s="42" t="n">
        <f aca="false">P47*A47</f>
        <v>0</v>
      </c>
      <c r="R47" s="7" t="n">
        <v>36</v>
      </c>
      <c r="S47" s="5"/>
      <c r="T47" s="7" t="n">
        <v>12</v>
      </c>
    </row>
    <row r="48" customFormat="false" ht="12" hidden="false" customHeight="true" outlineLevel="0" collapsed="false">
      <c r="A48" s="95"/>
      <c r="B48" s="2" t="s">
        <v>104</v>
      </c>
      <c r="C48" s="3" t="s">
        <v>88</v>
      </c>
      <c r="D48" s="4" t="n">
        <v>7</v>
      </c>
      <c r="E48" s="61" t="n">
        <v>72</v>
      </c>
      <c r="F48" s="92" t="s">
        <v>105</v>
      </c>
      <c r="H48" s="89"/>
      <c r="I48" s="66" t="n">
        <f aca="false">D48-(D48*$I$9/100)</f>
        <v>7</v>
      </c>
      <c r="L48" s="68" t="n">
        <f aca="false">I48*A48</f>
        <v>0</v>
      </c>
      <c r="N48" s="75"/>
      <c r="P48" s="42" t="n">
        <f aca="false">T48/R48</f>
        <v>0.222222222222222</v>
      </c>
      <c r="Q48" s="10" t="n">
        <f aca="false">P48*A48</f>
        <v>0</v>
      </c>
      <c r="R48" s="7" t="n">
        <v>72</v>
      </c>
      <c r="S48" s="5"/>
      <c r="T48" s="7" t="n">
        <v>16</v>
      </c>
    </row>
    <row r="49" customFormat="false" ht="11.45" hidden="false" customHeight="true" outlineLevel="0" collapsed="false">
      <c r="B49" s="2" t="s">
        <v>106</v>
      </c>
      <c r="C49" s="3" t="s">
        <v>13</v>
      </c>
      <c r="D49" s="4" t="n">
        <v>4.2</v>
      </c>
      <c r="E49" s="61" t="n">
        <v>144</v>
      </c>
      <c r="F49" s="2" t="s">
        <v>107</v>
      </c>
      <c r="I49" s="66" t="n">
        <f aca="false">D49-(D49*$I$9/100)</f>
        <v>4.2</v>
      </c>
      <c r="L49" s="96" t="n">
        <f aca="false">I49*A49</f>
        <v>0</v>
      </c>
      <c r="P49" s="42" t="n">
        <f aca="false">T49/R49</f>
        <v>0.122916666666667</v>
      </c>
      <c r="Q49" s="10" t="n">
        <f aca="false">P49*A49</f>
        <v>0</v>
      </c>
      <c r="R49" s="7" t="n">
        <v>144</v>
      </c>
      <c r="T49" s="7" t="n">
        <v>17.7</v>
      </c>
    </row>
    <row r="50" customFormat="false" ht="11.45" hidden="false" customHeight="true" outlineLevel="0" collapsed="false">
      <c r="B50" s="2" t="s">
        <v>108</v>
      </c>
      <c r="C50" s="3" t="s">
        <v>88</v>
      </c>
      <c r="D50" s="4" t="n">
        <v>10.99</v>
      </c>
      <c r="E50" s="61" t="n">
        <v>48</v>
      </c>
      <c r="F50" s="2" t="s">
        <v>109</v>
      </c>
      <c r="I50" s="66" t="n">
        <f aca="false">D50-(D50*$I$9/100)</f>
        <v>10.99</v>
      </c>
      <c r="L50" s="96" t="n">
        <f aca="false">I50*A50</f>
        <v>0</v>
      </c>
      <c r="P50" s="42" t="n">
        <f aca="false">T50/R50</f>
        <v>0.229166666666667</v>
      </c>
      <c r="Q50" s="42" t="n">
        <f aca="false">P50*A50</f>
        <v>0</v>
      </c>
      <c r="R50" s="7" t="n">
        <v>48</v>
      </c>
      <c r="T50" s="7" t="n">
        <v>11</v>
      </c>
    </row>
    <row r="51" customFormat="false" ht="12" hidden="false" customHeight="true" outlineLevel="0" collapsed="false">
      <c r="A51" s="95"/>
      <c r="B51" s="2" t="s">
        <v>110</v>
      </c>
      <c r="C51" s="3" t="s">
        <v>13</v>
      </c>
      <c r="D51" s="4" t="n">
        <v>8.7</v>
      </c>
      <c r="E51" s="61" t="n">
        <v>48</v>
      </c>
      <c r="F51" s="92" t="s">
        <v>111</v>
      </c>
      <c r="H51" s="89"/>
      <c r="I51" s="66" t="n">
        <f aca="false">D51-(D51*$I$9/100)</f>
        <v>8.7</v>
      </c>
      <c r="L51" s="68" t="n">
        <f aca="false">I51*A51</f>
        <v>0</v>
      </c>
      <c r="N51" s="75"/>
      <c r="P51" s="42" t="n">
        <f aca="false">T51/R51</f>
        <v>0.208333333333333</v>
      </c>
      <c r="Q51" s="42" t="n">
        <f aca="false">P51*A51</f>
        <v>0</v>
      </c>
      <c r="R51" s="7" t="n">
        <v>48</v>
      </c>
      <c r="S51" s="5"/>
      <c r="T51" s="7" t="n">
        <v>10</v>
      </c>
    </row>
    <row r="52" customFormat="false" ht="12" hidden="false" customHeight="true" outlineLevel="0" collapsed="false">
      <c r="A52" s="95"/>
      <c r="B52" s="2" t="s">
        <v>112</v>
      </c>
      <c r="C52" s="3" t="s">
        <v>88</v>
      </c>
      <c r="D52" s="4" t="n">
        <v>7.9</v>
      </c>
      <c r="E52" s="61" t="n">
        <v>48</v>
      </c>
      <c r="F52" s="92" t="s">
        <v>113</v>
      </c>
      <c r="H52" s="89"/>
      <c r="I52" s="66" t="n">
        <f aca="false">D52-(D52*$I$9/100)</f>
        <v>7.9</v>
      </c>
      <c r="L52" s="68" t="n">
        <f aca="false">I52*A52</f>
        <v>0</v>
      </c>
      <c r="N52" s="75"/>
      <c r="P52" s="42" t="n">
        <f aca="false">T52/R52</f>
        <v>0.208333333333333</v>
      </c>
      <c r="Q52" s="42" t="n">
        <f aca="false">P52*A52</f>
        <v>0</v>
      </c>
      <c r="R52" s="7" t="n">
        <v>48</v>
      </c>
      <c r="S52" s="5"/>
      <c r="T52" s="7" t="n">
        <v>10</v>
      </c>
    </row>
    <row r="53" customFormat="false" ht="12" hidden="false" customHeight="true" outlineLevel="0" collapsed="false">
      <c r="A53" s="95"/>
      <c r="B53" s="2" t="s">
        <v>114</v>
      </c>
      <c r="C53" s="3" t="s">
        <v>13</v>
      </c>
      <c r="D53" s="4" t="n">
        <v>11</v>
      </c>
      <c r="E53" s="61" t="n">
        <v>48</v>
      </c>
      <c r="F53" s="92" t="s">
        <v>115</v>
      </c>
      <c r="H53" s="89"/>
      <c r="I53" s="66" t="n">
        <f aca="false">D53-(D53*$I$9/100)</f>
        <v>11</v>
      </c>
      <c r="L53" s="68" t="n">
        <f aca="false">I53*A53</f>
        <v>0</v>
      </c>
      <c r="N53" s="75"/>
      <c r="P53" s="42" t="n">
        <f aca="false">T53/R53</f>
        <v>0.1875</v>
      </c>
      <c r="Q53" s="42" t="n">
        <f aca="false">P53*A53</f>
        <v>0</v>
      </c>
      <c r="R53" s="7" t="n">
        <v>48</v>
      </c>
      <c r="S53" s="5"/>
      <c r="T53" s="7" t="n">
        <v>9</v>
      </c>
    </row>
    <row r="54" customFormat="false" ht="12" hidden="false" customHeight="true" outlineLevel="0" collapsed="false">
      <c r="A54" s="72"/>
      <c r="B54" s="2" t="s">
        <v>116</v>
      </c>
      <c r="C54" s="3" t="s">
        <v>28</v>
      </c>
      <c r="D54" s="4" t="n">
        <v>14.7</v>
      </c>
      <c r="E54" s="61" t="n">
        <f aca="false">R54</f>
        <v>36</v>
      </c>
      <c r="F54" s="2" t="s">
        <v>117</v>
      </c>
      <c r="H54" s="73"/>
      <c r="I54" s="66" t="n">
        <f aca="false">D54-(D54*$I$9/100)</f>
        <v>14.7</v>
      </c>
      <c r="K54" s="74"/>
      <c r="L54" s="68" t="n">
        <f aca="false">I54*A54</f>
        <v>0</v>
      </c>
      <c r="N54" s="75"/>
      <c r="O54" s="5" t="n">
        <v>36</v>
      </c>
      <c r="P54" s="42" t="n">
        <f aca="false">T54/R54</f>
        <v>0.333333333333333</v>
      </c>
      <c r="Q54" s="42" t="n">
        <f aca="false">P54*A54</f>
        <v>0</v>
      </c>
      <c r="R54" s="7" t="n">
        <v>36</v>
      </c>
      <c r="S54" s="5"/>
      <c r="T54" s="7" t="n">
        <v>12</v>
      </c>
    </row>
    <row r="55" customFormat="false" ht="12" hidden="false" customHeight="true" outlineLevel="0" collapsed="false">
      <c r="A55" s="72"/>
      <c r="B55" s="2" t="s">
        <v>118</v>
      </c>
      <c r="C55" s="3" t="s">
        <v>88</v>
      </c>
      <c r="D55" s="4" t="n">
        <v>7.35</v>
      </c>
      <c r="E55" s="61" t="n">
        <v>72</v>
      </c>
      <c r="F55" s="2" t="s">
        <v>119</v>
      </c>
      <c r="H55" s="73"/>
      <c r="I55" s="66" t="n">
        <f aca="false">D55-(D55*$I$9/100)</f>
        <v>7.35</v>
      </c>
      <c r="K55" s="74"/>
      <c r="L55" s="68" t="n">
        <f aca="false">I55*A55</f>
        <v>0</v>
      </c>
      <c r="N55" s="75"/>
      <c r="P55" s="42" t="n">
        <f aca="false">T55/R55</f>
        <v>0.166666666666667</v>
      </c>
      <c r="Q55" s="42" t="n">
        <f aca="false">P55*A55</f>
        <v>0</v>
      </c>
      <c r="R55" s="7" t="n">
        <v>72</v>
      </c>
      <c r="S55" s="5"/>
      <c r="T55" s="7" t="n">
        <v>12</v>
      </c>
    </row>
    <row r="56" customFormat="false" ht="12" hidden="false" customHeight="true" outlineLevel="0" collapsed="false">
      <c r="A56" s="72"/>
      <c r="B56" s="2" t="s">
        <v>120</v>
      </c>
      <c r="C56" s="3" t="s">
        <v>13</v>
      </c>
      <c r="D56" s="4" t="n">
        <v>8.7</v>
      </c>
      <c r="E56" s="61" t="n">
        <v>48</v>
      </c>
      <c r="F56" s="97" t="s">
        <v>121</v>
      </c>
      <c r="H56" s="73"/>
      <c r="I56" s="66" t="n">
        <f aca="false">D56-(D56*$I$9/100)</f>
        <v>8.7</v>
      </c>
      <c r="K56" s="74"/>
      <c r="L56" s="68" t="n">
        <f aca="false">I56*A56</f>
        <v>0</v>
      </c>
      <c r="N56" s="75"/>
      <c r="P56" s="42" t="n">
        <f aca="false">T56/R56</f>
        <v>0.1875</v>
      </c>
      <c r="Q56" s="42" t="n">
        <f aca="false">P56*A56</f>
        <v>0</v>
      </c>
      <c r="R56" s="7" t="n">
        <v>48</v>
      </c>
      <c r="S56" s="5"/>
      <c r="T56" s="7" t="n">
        <v>9</v>
      </c>
    </row>
    <row r="57" customFormat="false" ht="12" hidden="false" customHeight="true" outlineLevel="0" collapsed="false">
      <c r="A57" s="72"/>
      <c r="B57" s="2" t="s">
        <v>122</v>
      </c>
      <c r="C57" s="3" t="s">
        <v>28</v>
      </c>
      <c r="D57" s="4" t="n">
        <v>14.7</v>
      </c>
      <c r="E57" s="61" t="n">
        <f aca="false">R57</f>
        <v>36</v>
      </c>
      <c r="F57" s="2" t="s">
        <v>123</v>
      </c>
      <c r="H57" s="73"/>
      <c r="I57" s="66" t="n">
        <f aca="false">D57-(D57*$I$9/100)</f>
        <v>14.7</v>
      </c>
      <c r="K57" s="74"/>
      <c r="L57" s="68" t="n">
        <f aca="false">I57*A57</f>
        <v>0</v>
      </c>
      <c r="N57" s="75"/>
      <c r="O57" s="5" t="n">
        <v>36</v>
      </c>
      <c r="P57" s="42" t="n">
        <f aca="false">T57/R57</f>
        <v>0.333333333333333</v>
      </c>
      <c r="Q57" s="42" t="n">
        <f aca="false">P57*A57</f>
        <v>0</v>
      </c>
      <c r="R57" s="7" t="n">
        <v>36</v>
      </c>
      <c r="S57" s="5"/>
      <c r="T57" s="7" t="n">
        <v>12</v>
      </c>
      <c r="V57" s="9"/>
    </row>
    <row r="58" customFormat="false" ht="12" hidden="false" customHeight="true" outlineLevel="0" collapsed="false">
      <c r="A58" s="72"/>
      <c r="B58" s="2" t="s">
        <v>124</v>
      </c>
      <c r="C58" s="3" t="s">
        <v>13</v>
      </c>
      <c r="D58" s="4" t="n">
        <v>12</v>
      </c>
      <c r="E58" s="61" t="n">
        <v>48</v>
      </c>
      <c r="F58" s="2" t="s">
        <v>125</v>
      </c>
      <c r="H58" s="73"/>
      <c r="I58" s="66" t="n">
        <f aca="false">D58-(D58*$I$9/100)</f>
        <v>12</v>
      </c>
      <c r="K58" s="74"/>
      <c r="L58" s="68" t="n">
        <f aca="false">I58*A58</f>
        <v>0</v>
      </c>
      <c r="N58" s="75"/>
      <c r="P58" s="42" t="n">
        <f aca="false">T58/R58</f>
        <v>0.1875</v>
      </c>
      <c r="Q58" s="42" t="n">
        <f aca="false">P58*A58</f>
        <v>0</v>
      </c>
      <c r="R58" s="7" t="n">
        <v>48</v>
      </c>
      <c r="S58" s="5"/>
      <c r="T58" s="7" t="n">
        <v>9</v>
      </c>
      <c r="V58" s="9"/>
    </row>
    <row r="59" s="2" customFormat="true" ht="12" hidden="false" customHeight="true" outlineLevel="0" collapsed="false">
      <c r="A59" s="72"/>
      <c r="B59" s="40" t="s">
        <v>126</v>
      </c>
      <c r="C59" s="41" t="s">
        <v>28</v>
      </c>
      <c r="D59" s="4" t="n">
        <v>7.35</v>
      </c>
      <c r="E59" s="61" t="n">
        <f aca="false">R59</f>
        <v>72</v>
      </c>
      <c r="F59" s="2" t="s">
        <v>127</v>
      </c>
      <c r="H59" s="89" t="n">
        <v>72</v>
      </c>
      <c r="I59" s="66" t="n">
        <f aca="false">D59-(D59*$I$9/100)</f>
        <v>7.35</v>
      </c>
      <c r="K59" s="74" t="n">
        <v>0.189</v>
      </c>
      <c r="L59" s="68" t="n">
        <f aca="false">I59*A59</f>
        <v>0</v>
      </c>
      <c r="M59" s="79" t="s">
        <v>28</v>
      </c>
      <c r="N59" s="25"/>
      <c r="O59" s="2" t="n">
        <v>72</v>
      </c>
      <c r="P59" s="42" t="n">
        <f aca="false">T59/R59</f>
        <v>0.222222222222222</v>
      </c>
      <c r="Q59" s="42" t="n">
        <f aca="false">P59*A59</f>
        <v>0</v>
      </c>
      <c r="R59" s="89" t="n">
        <v>72</v>
      </c>
      <c r="T59" s="89" t="n">
        <v>16</v>
      </c>
      <c r="U59" s="79" t="s">
        <v>28</v>
      </c>
    </row>
    <row r="60" s="2" customFormat="true" ht="12" hidden="false" customHeight="true" outlineLevel="0" collapsed="false">
      <c r="A60" s="72"/>
      <c r="B60" s="98" t="s">
        <v>128</v>
      </c>
      <c r="C60" s="99" t="s">
        <v>13</v>
      </c>
      <c r="D60" s="4" t="n">
        <v>5.75</v>
      </c>
      <c r="E60" s="61" t="n">
        <f aca="false">R60</f>
        <v>144</v>
      </c>
      <c r="F60" s="2" t="s">
        <v>129</v>
      </c>
      <c r="H60" s="73" t="n">
        <v>144</v>
      </c>
      <c r="I60" s="66" t="n">
        <f aca="false">D60-(D60*$I$9/100)</f>
        <v>5.75</v>
      </c>
      <c r="K60" s="74" t="n">
        <v>0.03</v>
      </c>
      <c r="L60" s="68" t="n">
        <f aca="false">I60*A60</f>
        <v>0</v>
      </c>
      <c r="M60" s="100" t="s">
        <v>13</v>
      </c>
      <c r="N60" s="25"/>
      <c r="O60" s="2" t="n">
        <v>144</v>
      </c>
      <c r="P60" s="42" t="n">
        <f aca="false">T60/R60</f>
        <v>0.104166666666667</v>
      </c>
      <c r="Q60" s="42" t="n">
        <f aca="false">P60*A60</f>
        <v>0</v>
      </c>
      <c r="R60" s="89" t="n">
        <v>144</v>
      </c>
      <c r="T60" s="89" t="n">
        <v>15</v>
      </c>
      <c r="U60" s="79" t="s">
        <v>13</v>
      </c>
      <c r="X60" s="90"/>
    </row>
    <row r="61" s="2" customFormat="true" ht="12" hidden="false" customHeight="true" outlineLevel="0" collapsed="false">
      <c r="A61" s="72"/>
      <c r="B61" s="88" t="s">
        <v>130</v>
      </c>
      <c r="C61" s="47" t="s">
        <v>13</v>
      </c>
      <c r="D61" s="4" t="n">
        <v>11</v>
      </c>
      <c r="E61" s="61" t="n">
        <v>48</v>
      </c>
      <c r="F61" s="101" t="s">
        <v>131</v>
      </c>
      <c r="H61" s="73"/>
      <c r="I61" s="66" t="n">
        <f aca="false">D61-(D61*$I$9/100)</f>
        <v>11</v>
      </c>
      <c r="K61" s="74"/>
      <c r="L61" s="68" t="n">
        <f aca="false">I61*A61</f>
        <v>0</v>
      </c>
      <c r="M61" s="79"/>
      <c r="N61" s="75"/>
      <c r="P61" s="42" t="n">
        <f aca="false">T61/R61</f>
        <v>0.1875</v>
      </c>
      <c r="Q61" s="42" t="n">
        <f aca="false">P61*A61</f>
        <v>0</v>
      </c>
      <c r="R61" s="89" t="n">
        <v>48</v>
      </c>
      <c r="T61" s="89" t="n">
        <v>9</v>
      </c>
      <c r="U61" s="79"/>
      <c r="X61" s="90"/>
    </row>
    <row r="62" s="2" customFormat="true" ht="12" hidden="false" customHeight="true" outlineLevel="0" collapsed="false">
      <c r="A62" s="72"/>
      <c r="B62" s="98" t="s">
        <v>132</v>
      </c>
      <c r="C62" s="99" t="s">
        <v>13</v>
      </c>
      <c r="D62" s="4" t="n">
        <v>11</v>
      </c>
      <c r="E62" s="61" t="n">
        <f aca="false">R62</f>
        <v>144</v>
      </c>
      <c r="F62" s="2" t="s">
        <v>133</v>
      </c>
      <c r="H62" s="73"/>
      <c r="I62" s="66" t="n">
        <f aca="false">D62-(D62*$I$9/100)</f>
        <v>11</v>
      </c>
      <c r="K62" s="74"/>
      <c r="L62" s="68" t="n">
        <f aca="false">I62*A62</f>
        <v>0</v>
      </c>
      <c r="M62" s="100"/>
      <c r="N62" s="25"/>
      <c r="P62" s="42" t="n">
        <f aca="false">T62/R62</f>
        <v>0.0555555555555556</v>
      </c>
      <c r="Q62" s="42" t="n">
        <f aca="false">P62*A62</f>
        <v>0</v>
      </c>
      <c r="R62" s="89" t="n">
        <v>144</v>
      </c>
      <c r="T62" s="89" t="n">
        <v>8</v>
      </c>
      <c r="U62" s="79"/>
      <c r="X62" s="90"/>
    </row>
    <row r="63" customFormat="false" ht="12" hidden="false" customHeight="true" outlineLevel="0" collapsed="false">
      <c r="A63" s="72"/>
      <c r="B63" s="87" t="s">
        <v>134</v>
      </c>
      <c r="C63" s="21" t="s">
        <v>13</v>
      </c>
      <c r="D63" s="4" t="n">
        <v>11</v>
      </c>
      <c r="E63" s="61" t="n">
        <v>48</v>
      </c>
      <c r="F63" s="102" t="s">
        <v>135</v>
      </c>
      <c r="H63" s="73"/>
      <c r="I63" s="66" t="n">
        <f aca="false">D63-(D63*$I$9/100)</f>
        <v>11</v>
      </c>
      <c r="K63" s="74"/>
      <c r="L63" s="68" t="n">
        <f aca="false">I63*A63</f>
        <v>0</v>
      </c>
      <c r="N63" s="75"/>
      <c r="P63" s="42" t="n">
        <f aca="false">T63/R63</f>
        <v>0.1875</v>
      </c>
      <c r="Q63" s="42" t="n">
        <f aca="false">P63*A63</f>
        <v>0</v>
      </c>
      <c r="R63" s="7" t="n">
        <v>48</v>
      </c>
      <c r="S63" s="5"/>
      <c r="T63" s="7" t="n">
        <v>9</v>
      </c>
    </row>
    <row r="64" customFormat="false" ht="12" hidden="false" customHeight="true" outlineLevel="0" collapsed="false">
      <c r="A64" s="72"/>
      <c r="B64" s="87" t="s">
        <v>136</v>
      </c>
      <c r="C64" s="21" t="s">
        <v>13</v>
      </c>
      <c r="D64" s="4" t="n">
        <v>12</v>
      </c>
      <c r="E64" s="61" t="n">
        <v>48</v>
      </c>
      <c r="F64" s="102" t="s">
        <v>137</v>
      </c>
      <c r="H64" s="73"/>
      <c r="I64" s="66" t="n">
        <f aca="false">D64-(D64*$I$9/100)</f>
        <v>12</v>
      </c>
      <c r="K64" s="74"/>
      <c r="L64" s="68" t="n">
        <f aca="false">I64*A64</f>
        <v>0</v>
      </c>
      <c r="N64" s="75"/>
      <c r="P64" s="42" t="n">
        <f aca="false">T64/R64</f>
        <v>0.1875</v>
      </c>
      <c r="Q64" s="42" t="n">
        <f aca="false">P64*A64</f>
        <v>0</v>
      </c>
      <c r="R64" s="7" t="n">
        <v>48</v>
      </c>
      <c r="S64" s="5"/>
      <c r="T64" s="7" t="n">
        <v>9</v>
      </c>
    </row>
    <row r="65" customFormat="false" ht="12" hidden="false" customHeight="true" outlineLevel="0" collapsed="false">
      <c r="A65" s="72"/>
      <c r="B65" s="87" t="s">
        <v>138</v>
      </c>
      <c r="C65" s="21" t="s">
        <v>13</v>
      </c>
      <c r="D65" s="4" t="n">
        <v>3.4</v>
      </c>
      <c r="E65" s="61" t="n">
        <f aca="false">R65</f>
        <v>192</v>
      </c>
      <c r="F65" s="102" t="s">
        <v>139</v>
      </c>
      <c r="H65" s="73"/>
      <c r="I65" s="66" t="n">
        <f aca="false">D65-(D65*$I$9/100)</f>
        <v>3.4</v>
      </c>
      <c r="K65" s="74"/>
      <c r="L65" s="68" t="n">
        <f aca="false">I65*A65</f>
        <v>0</v>
      </c>
      <c r="N65" s="75"/>
      <c r="P65" s="42" t="n">
        <f aca="false">T65/R65</f>
        <v>0.0625</v>
      </c>
      <c r="Q65" s="42" t="n">
        <f aca="false">P65*A65</f>
        <v>0</v>
      </c>
      <c r="R65" s="7" t="n">
        <v>192</v>
      </c>
      <c r="S65" s="5"/>
      <c r="T65" s="7" t="n">
        <v>12</v>
      </c>
    </row>
    <row r="66" customFormat="false" ht="12" hidden="false" customHeight="true" outlineLevel="0" collapsed="false">
      <c r="A66" s="77"/>
      <c r="B66" s="55" t="s">
        <v>140</v>
      </c>
      <c r="C66" s="55"/>
      <c r="D66" s="56" t="s">
        <v>20</v>
      </c>
      <c r="E66" s="56"/>
      <c r="F66" s="55" t="s">
        <v>21</v>
      </c>
      <c r="H66" s="57" t="s">
        <v>18</v>
      </c>
      <c r="I66" s="57" t="s">
        <v>54</v>
      </c>
      <c r="K66" s="58"/>
      <c r="L66" s="78" t="s">
        <v>23</v>
      </c>
      <c r="N66" s="75"/>
      <c r="P66" s="42"/>
      <c r="Q66" s="42"/>
      <c r="S66" s="5"/>
      <c r="U66" s="1" t="s">
        <v>13</v>
      </c>
    </row>
    <row r="67" customFormat="false" ht="12" hidden="false" customHeight="true" outlineLevel="0" collapsed="false">
      <c r="A67" s="72"/>
      <c r="B67" s="2" t="s">
        <v>141</v>
      </c>
      <c r="C67" s="3" t="s">
        <v>13</v>
      </c>
      <c r="D67" s="4" t="n">
        <v>6.3</v>
      </c>
      <c r="E67" s="61" t="n">
        <f aca="false">R67</f>
        <v>72</v>
      </c>
      <c r="F67" s="2" t="s">
        <v>142</v>
      </c>
      <c r="H67" s="73" t="n">
        <v>72</v>
      </c>
      <c r="I67" s="66" t="n">
        <f aca="false">D67-(D67*$I$9/100)</f>
        <v>6.3</v>
      </c>
      <c r="K67" s="74" t="n">
        <v>0.086</v>
      </c>
      <c r="L67" s="68" t="n">
        <f aca="false">I67*A67</f>
        <v>0</v>
      </c>
      <c r="M67" s="1" t="s">
        <v>13</v>
      </c>
      <c r="N67" s="75"/>
      <c r="O67" s="5" t="n">
        <v>72</v>
      </c>
      <c r="P67" s="42" t="n">
        <f aca="false">T67/R67</f>
        <v>0.0972222222222222</v>
      </c>
      <c r="Q67" s="42" t="n">
        <f aca="false">P67*A67</f>
        <v>0</v>
      </c>
      <c r="R67" s="7" t="n">
        <v>72</v>
      </c>
      <c r="S67" s="5"/>
      <c r="T67" s="7" t="n">
        <v>7</v>
      </c>
      <c r="U67" s="1" t="s">
        <v>13</v>
      </c>
    </row>
    <row r="68" customFormat="false" ht="12" hidden="false" customHeight="true" outlineLevel="0" collapsed="false">
      <c r="A68" s="72"/>
      <c r="B68" s="2" t="s">
        <v>143</v>
      </c>
      <c r="C68" s="3" t="s">
        <v>13</v>
      </c>
      <c r="D68" s="4" t="n">
        <v>6.3</v>
      </c>
      <c r="E68" s="61" t="n">
        <f aca="false">R68</f>
        <v>72</v>
      </c>
      <c r="F68" s="2" t="s">
        <v>144</v>
      </c>
      <c r="H68" s="73" t="n">
        <v>72</v>
      </c>
      <c r="I68" s="66" t="n">
        <f aca="false">D68-(D68*$I$9/100)</f>
        <v>6.3</v>
      </c>
      <c r="K68" s="74" t="n">
        <v>0.102</v>
      </c>
      <c r="L68" s="68" t="n">
        <f aca="false">I68*A68</f>
        <v>0</v>
      </c>
      <c r="M68" s="1" t="s">
        <v>13</v>
      </c>
      <c r="N68" s="75"/>
      <c r="O68" s="5" t="n">
        <v>72</v>
      </c>
      <c r="P68" s="42" t="n">
        <f aca="false">T68/R68</f>
        <v>0.0972222222222222</v>
      </c>
      <c r="Q68" s="42" t="n">
        <f aca="false">P68*A68</f>
        <v>0</v>
      </c>
      <c r="R68" s="7" t="n">
        <v>72</v>
      </c>
      <c r="S68" s="5"/>
      <c r="T68" s="7" t="n">
        <v>7</v>
      </c>
      <c r="U68" s="1" t="s">
        <v>13</v>
      </c>
    </row>
    <row r="69" customFormat="false" ht="12" hidden="false" customHeight="true" outlineLevel="0" collapsed="false">
      <c r="A69" s="77"/>
      <c r="B69" s="55" t="s">
        <v>145</v>
      </c>
      <c r="C69" s="55"/>
      <c r="D69" s="56" t="s">
        <v>20</v>
      </c>
      <c r="E69" s="56"/>
      <c r="F69" s="55" t="s">
        <v>21</v>
      </c>
      <c r="H69" s="57" t="s">
        <v>18</v>
      </c>
      <c r="I69" s="57" t="s">
        <v>54</v>
      </c>
      <c r="K69" s="58"/>
      <c r="L69" s="78" t="s">
        <v>23</v>
      </c>
      <c r="N69" s="75"/>
      <c r="P69" s="42"/>
      <c r="Q69" s="42"/>
    </row>
    <row r="70" customFormat="false" ht="12" hidden="false" customHeight="true" outlineLevel="0" collapsed="false">
      <c r="A70" s="103"/>
      <c r="B70" s="104" t="s">
        <v>146</v>
      </c>
      <c r="C70" s="105" t="s">
        <v>13</v>
      </c>
      <c r="D70" s="106" t="n">
        <v>12.6</v>
      </c>
      <c r="E70" s="61" t="n">
        <v>24</v>
      </c>
      <c r="F70" s="107" t="s">
        <v>147</v>
      </c>
      <c r="H70" s="108"/>
      <c r="I70" s="66" t="n">
        <f aca="false">D70-(D70*$I$9/100)</f>
        <v>12.6</v>
      </c>
      <c r="K70" s="109"/>
      <c r="L70" s="68" t="n">
        <f aca="false">I70*A70</f>
        <v>0</v>
      </c>
      <c r="N70" s="75"/>
      <c r="P70" s="42" t="n">
        <f aca="false">T70/R70</f>
        <v>0.5</v>
      </c>
      <c r="Q70" s="42" t="n">
        <f aca="false">P70*A70</f>
        <v>0</v>
      </c>
      <c r="R70" s="7" t="n">
        <v>24</v>
      </c>
      <c r="T70" s="7" t="n">
        <v>12</v>
      </c>
    </row>
    <row r="71" customFormat="false" ht="12" hidden="false" customHeight="true" outlineLevel="0" collapsed="false">
      <c r="A71" s="72"/>
      <c r="B71" s="40" t="s">
        <v>148</v>
      </c>
      <c r="C71" s="41" t="s">
        <v>13</v>
      </c>
      <c r="D71" s="4" t="n">
        <v>22.6</v>
      </c>
      <c r="E71" s="61" t="n">
        <f aca="false">R71</f>
        <v>18</v>
      </c>
      <c r="F71" s="2" t="s">
        <v>149</v>
      </c>
      <c r="H71" s="73" t="n">
        <v>144</v>
      </c>
      <c r="I71" s="66" t="n">
        <f aca="false">D71-(D71*$I$9/100)</f>
        <v>22.6</v>
      </c>
      <c r="K71" s="74" t="n">
        <v>0.046</v>
      </c>
      <c r="L71" s="68" t="n">
        <f aca="false">I71*A71</f>
        <v>0</v>
      </c>
      <c r="M71" s="1" t="s">
        <v>28</v>
      </c>
      <c r="N71" s="75"/>
      <c r="O71" s="5" t="n">
        <v>144</v>
      </c>
      <c r="P71" s="42" t="n">
        <f aca="false">T71/R71</f>
        <v>0.666666666666667</v>
      </c>
      <c r="Q71" s="42" t="n">
        <f aca="false">P71*A71</f>
        <v>0</v>
      </c>
      <c r="R71" s="7" t="n">
        <v>18</v>
      </c>
      <c r="T71" s="7" t="n">
        <v>12</v>
      </c>
    </row>
    <row r="72" customFormat="false" ht="12" hidden="false" customHeight="true" outlineLevel="0" collapsed="false">
      <c r="A72" s="72"/>
      <c r="B72" s="40" t="s">
        <v>150</v>
      </c>
      <c r="C72" s="41" t="s">
        <v>13</v>
      </c>
      <c r="D72" s="4" t="n">
        <v>4.2</v>
      </c>
      <c r="E72" s="61" t="n">
        <v>144</v>
      </c>
      <c r="F72" s="2" t="s">
        <v>151</v>
      </c>
      <c r="H72" s="73"/>
      <c r="I72" s="66" t="n">
        <f aca="false">D72-(D72*$I$9/100)</f>
        <v>4.2</v>
      </c>
      <c r="K72" s="74"/>
      <c r="L72" s="68" t="n">
        <f aca="false">I72*A72</f>
        <v>0</v>
      </c>
      <c r="N72" s="75"/>
      <c r="P72" s="42" t="n">
        <f aca="false">T72/R72</f>
        <v>0.0694444444444445</v>
      </c>
      <c r="Q72" s="42" t="n">
        <f aca="false">P72*A72</f>
        <v>0</v>
      </c>
      <c r="R72" s="7" t="n">
        <v>144</v>
      </c>
      <c r="T72" s="7" t="n">
        <v>10</v>
      </c>
    </row>
    <row r="73" customFormat="false" ht="12" hidden="false" customHeight="true" outlineLevel="0" collapsed="false">
      <c r="A73" s="72"/>
      <c r="B73" s="40" t="s">
        <v>152</v>
      </c>
      <c r="C73" s="41" t="s">
        <v>13</v>
      </c>
      <c r="D73" s="4" t="n">
        <v>4.2</v>
      </c>
      <c r="E73" s="61" t="n">
        <f aca="false">R73</f>
        <v>144</v>
      </c>
      <c r="F73" s="2" t="s">
        <v>153</v>
      </c>
      <c r="H73" s="73" t="n">
        <v>144</v>
      </c>
      <c r="I73" s="66" t="n">
        <f aca="false">D73-(D73*$I$9/100)</f>
        <v>4.2</v>
      </c>
      <c r="K73" s="74" t="n">
        <v>0.112</v>
      </c>
      <c r="L73" s="68" t="n">
        <f aca="false">I73*A73</f>
        <v>0</v>
      </c>
      <c r="M73" s="1" t="s">
        <v>13</v>
      </c>
      <c r="N73" s="75"/>
      <c r="O73" s="5" t="n">
        <v>144</v>
      </c>
      <c r="P73" s="42" t="n">
        <f aca="false">T73/R73</f>
        <v>0.118055555555556</v>
      </c>
      <c r="Q73" s="42" t="n">
        <f aca="false">P73*A73</f>
        <v>0</v>
      </c>
      <c r="R73" s="7" t="n">
        <v>144</v>
      </c>
      <c r="T73" s="7" t="n">
        <v>17</v>
      </c>
    </row>
    <row r="74" customFormat="false" ht="12" hidden="false" customHeight="true" outlineLevel="0" collapsed="false">
      <c r="A74" s="72"/>
      <c r="B74" s="40" t="s">
        <v>154</v>
      </c>
      <c r="C74" s="41" t="s">
        <v>13</v>
      </c>
      <c r="D74" s="4" t="n">
        <v>4.2</v>
      </c>
      <c r="E74" s="61" t="n">
        <v>144</v>
      </c>
      <c r="F74" s="2" t="s">
        <v>155</v>
      </c>
      <c r="H74" s="73"/>
      <c r="I74" s="66" t="n">
        <f aca="false">D74-(D74*$I$9/100)</f>
        <v>4.2</v>
      </c>
      <c r="K74" s="74"/>
      <c r="L74" s="68" t="n">
        <f aca="false">I74*A74</f>
        <v>0</v>
      </c>
      <c r="N74" s="75"/>
      <c r="P74" s="42" t="n">
        <v>0.25</v>
      </c>
      <c r="Q74" s="42" t="n">
        <f aca="false">P74*A74</f>
        <v>0</v>
      </c>
    </row>
    <row r="75" customFormat="false" ht="12" hidden="false" customHeight="true" outlineLevel="0" collapsed="false">
      <c r="A75" s="72"/>
      <c r="B75" s="40" t="s">
        <v>156</v>
      </c>
      <c r="C75" s="41" t="s">
        <v>13</v>
      </c>
      <c r="D75" s="4" t="n">
        <v>6</v>
      </c>
      <c r="E75" s="61" t="n">
        <v>84</v>
      </c>
      <c r="F75" s="2" t="s">
        <v>157</v>
      </c>
      <c r="H75" s="73"/>
      <c r="I75" s="66" t="n">
        <f aca="false">D75-(D75*$I$9/100)</f>
        <v>6</v>
      </c>
      <c r="K75" s="74"/>
      <c r="L75" s="68" t="n">
        <f aca="false">I75*A75</f>
        <v>0</v>
      </c>
      <c r="N75" s="75"/>
      <c r="P75" s="42" t="n">
        <v>0.26</v>
      </c>
      <c r="Q75" s="42" t="n">
        <f aca="false">P75*A75</f>
        <v>0</v>
      </c>
    </row>
    <row r="76" s="82" customFormat="true" ht="12" hidden="false" customHeight="true" outlineLevel="0" collapsed="false">
      <c r="A76" s="72"/>
      <c r="B76" s="40" t="s">
        <v>158</v>
      </c>
      <c r="C76" s="41" t="s">
        <v>13</v>
      </c>
      <c r="D76" s="4" t="n">
        <v>5.5</v>
      </c>
      <c r="E76" s="61" t="n">
        <v>96</v>
      </c>
      <c r="F76" s="92" t="s">
        <v>159</v>
      </c>
      <c r="H76" s="73"/>
      <c r="I76" s="66" t="n">
        <f aca="false">D76-(D76*$I$9/100)</f>
        <v>5.5</v>
      </c>
      <c r="K76" s="74"/>
      <c r="L76" s="68" t="n">
        <f aca="false">I76*A76</f>
        <v>0</v>
      </c>
      <c r="M76" s="85"/>
      <c r="N76" s="75"/>
      <c r="O76" s="5"/>
      <c r="P76" s="42" t="n">
        <f aca="false">T76/R76</f>
        <v>0.25</v>
      </c>
      <c r="Q76" s="42" t="n">
        <f aca="false">P76*A76</f>
        <v>0</v>
      </c>
      <c r="R76" s="86" t="n">
        <v>24</v>
      </c>
      <c r="S76" s="110"/>
      <c r="T76" s="7" t="n">
        <v>6</v>
      </c>
      <c r="U76" s="85"/>
    </row>
    <row r="77" s="82" customFormat="true" ht="12" hidden="false" customHeight="true" outlineLevel="0" collapsed="false">
      <c r="A77" s="72"/>
      <c r="B77" s="40" t="s">
        <v>160</v>
      </c>
      <c r="C77" s="41" t="s">
        <v>13</v>
      </c>
      <c r="D77" s="4" t="n">
        <v>16.8</v>
      </c>
      <c r="E77" s="61" t="n">
        <v>24</v>
      </c>
      <c r="F77" s="92" t="s">
        <v>161</v>
      </c>
      <c r="H77" s="73"/>
      <c r="I77" s="66" t="n">
        <f aca="false">D77-(D77*$I$9/100)</f>
        <v>16.8</v>
      </c>
      <c r="K77" s="74"/>
      <c r="L77" s="68" t="n">
        <f aca="false">I77*A77</f>
        <v>0</v>
      </c>
      <c r="M77" s="85"/>
      <c r="N77" s="75"/>
      <c r="O77" s="5"/>
      <c r="P77" s="42" t="n">
        <f aca="false">T77/R77</f>
        <v>0.5</v>
      </c>
      <c r="Q77" s="42" t="n">
        <f aca="false">P77*A77</f>
        <v>0</v>
      </c>
      <c r="R77" s="86" t="n">
        <v>24</v>
      </c>
      <c r="S77" s="110"/>
      <c r="T77" s="7" t="n">
        <v>12</v>
      </c>
      <c r="U77" s="85"/>
    </row>
    <row r="78" customFormat="false" ht="12" hidden="false" customHeight="true" outlineLevel="0" collapsed="false">
      <c r="A78" s="77"/>
      <c r="B78" s="55" t="s">
        <v>162</v>
      </c>
      <c r="C78" s="55"/>
      <c r="D78" s="56" t="s">
        <v>20</v>
      </c>
      <c r="E78" s="56"/>
      <c r="F78" s="55" t="s">
        <v>21</v>
      </c>
      <c r="H78" s="57" t="s">
        <v>18</v>
      </c>
      <c r="I78" s="57" t="s">
        <v>54</v>
      </c>
      <c r="K78" s="58"/>
      <c r="L78" s="78" t="s">
        <v>23</v>
      </c>
      <c r="N78" s="75"/>
      <c r="P78" s="42"/>
      <c r="Q78" s="42"/>
    </row>
    <row r="79" customFormat="false" ht="12" hidden="false" customHeight="true" outlineLevel="0" collapsed="false">
      <c r="A79" s="72"/>
      <c r="B79" s="2" t="s">
        <v>163</v>
      </c>
      <c r="C79" s="3" t="s">
        <v>13</v>
      </c>
      <c r="D79" s="4" t="n">
        <v>1.5</v>
      </c>
      <c r="E79" s="61" t="n">
        <f aca="false">R79</f>
        <v>144</v>
      </c>
      <c r="F79" s="111" t="s">
        <v>164</v>
      </c>
      <c r="H79" s="73" t="n">
        <v>144</v>
      </c>
      <c r="I79" s="66" t="n">
        <f aca="false">D79-(D79*$I$9/100)</f>
        <v>1.5</v>
      </c>
      <c r="K79" s="74" t="n">
        <v>0.012</v>
      </c>
      <c r="L79" s="68" t="n">
        <f aca="false">I79*A79</f>
        <v>0</v>
      </c>
      <c r="M79" s="1" t="s">
        <v>13</v>
      </c>
      <c r="N79" s="75"/>
      <c r="O79" s="5" t="n">
        <v>144</v>
      </c>
      <c r="P79" s="42" t="n">
        <f aca="false">T79/R79</f>
        <v>0.0486111111111111</v>
      </c>
      <c r="Q79" s="42" t="n">
        <f aca="false">P79*A79</f>
        <v>0</v>
      </c>
      <c r="R79" s="7" t="n">
        <v>144</v>
      </c>
      <c r="T79" s="7" t="n">
        <v>7</v>
      </c>
    </row>
    <row r="80" customFormat="false" ht="12" hidden="false" customHeight="true" outlineLevel="0" collapsed="false">
      <c r="A80" s="72"/>
      <c r="B80" s="2" t="s">
        <v>165</v>
      </c>
      <c r="C80" s="3" t="s">
        <v>13</v>
      </c>
      <c r="D80" s="4" t="n">
        <v>2.6</v>
      </c>
      <c r="E80" s="61" t="n">
        <f aca="false">R80</f>
        <v>72</v>
      </c>
      <c r="F80" s="2" t="s">
        <v>166</v>
      </c>
      <c r="H80" s="73" t="n">
        <v>72</v>
      </c>
      <c r="I80" s="66" t="n">
        <f aca="false">D80-(D80*$I$9/100)</f>
        <v>2.6</v>
      </c>
      <c r="K80" s="74" t="n">
        <v>0.034</v>
      </c>
      <c r="L80" s="68" t="n">
        <f aca="false">I80*A80</f>
        <v>0</v>
      </c>
      <c r="M80" s="1" t="s">
        <v>13</v>
      </c>
      <c r="N80" s="75"/>
      <c r="O80" s="5" t="n">
        <v>72</v>
      </c>
      <c r="P80" s="42" t="n">
        <f aca="false">T80/R80</f>
        <v>0.0833333333333333</v>
      </c>
      <c r="Q80" s="42" t="n">
        <f aca="false">P80*A80</f>
        <v>0</v>
      </c>
      <c r="R80" s="7" t="n">
        <v>72</v>
      </c>
      <c r="T80" s="7" t="n">
        <v>6</v>
      </c>
    </row>
    <row r="81" customFormat="false" ht="12" hidden="false" customHeight="true" outlineLevel="0" collapsed="false">
      <c r="A81" s="72"/>
      <c r="B81" s="2" t="s">
        <v>167</v>
      </c>
      <c r="C81" s="3" t="s">
        <v>13</v>
      </c>
      <c r="D81" s="4" t="n">
        <v>5.99</v>
      </c>
      <c r="E81" s="61" t="n">
        <f aca="false">R81</f>
        <v>36</v>
      </c>
      <c r="F81" s="2" t="s">
        <v>166</v>
      </c>
      <c r="H81" s="73" t="n">
        <v>36</v>
      </c>
      <c r="I81" s="66" t="n">
        <f aca="false">D81-(D81*$I$9/100)</f>
        <v>5.99</v>
      </c>
      <c r="K81" s="74" t="n">
        <v>0.292</v>
      </c>
      <c r="L81" s="68" t="n">
        <f aca="false">I81*A81</f>
        <v>0</v>
      </c>
      <c r="M81" s="1" t="s">
        <v>13</v>
      </c>
      <c r="N81" s="75"/>
      <c r="O81" s="5" t="n">
        <v>36</v>
      </c>
      <c r="P81" s="42" t="n">
        <f aca="false">T81/R81</f>
        <v>0.222222222222222</v>
      </c>
      <c r="Q81" s="42" t="n">
        <f aca="false">P81*A81</f>
        <v>0</v>
      </c>
      <c r="R81" s="7" t="n">
        <v>36</v>
      </c>
      <c r="T81" s="7" t="n">
        <v>8</v>
      </c>
    </row>
    <row r="82" customFormat="false" ht="12" hidden="false" customHeight="true" outlineLevel="0" collapsed="false">
      <c r="A82" s="77"/>
      <c r="B82" s="55" t="s">
        <v>168</v>
      </c>
      <c r="C82" s="55"/>
      <c r="D82" s="56" t="s">
        <v>20</v>
      </c>
      <c r="E82" s="56"/>
      <c r="F82" s="55" t="s">
        <v>21</v>
      </c>
      <c r="H82" s="57" t="s">
        <v>18</v>
      </c>
      <c r="I82" s="57" t="s">
        <v>54</v>
      </c>
      <c r="K82" s="58"/>
      <c r="L82" s="78" t="s">
        <v>23</v>
      </c>
      <c r="N82" s="75"/>
      <c r="P82" s="42"/>
      <c r="Q82" s="42"/>
    </row>
    <row r="83" customFormat="false" ht="12" hidden="false" customHeight="true" outlineLevel="0" collapsed="false">
      <c r="A83" s="72"/>
      <c r="B83" s="2" t="s">
        <v>169</v>
      </c>
      <c r="C83" s="3" t="s">
        <v>13</v>
      </c>
      <c r="D83" s="4" t="n">
        <v>5.5</v>
      </c>
      <c r="E83" s="61" t="n">
        <v>144</v>
      </c>
      <c r="F83" s="2" t="s">
        <v>170</v>
      </c>
      <c r="H83" s="73"/>
      <c r="I83" s="66" t="n">
        <f aca="false">D83-(D83*$I$9/100)</f>
        <v>5.5</v>
      </c>
      <c r="K83" s="74"/>
      <c r="L83" s="68" t="n">
        <f aca="false">I83*A83</f>
        <v>0</v>
      </c>
      <c r="N83" s="75"/>
      <c r="P83" s="42" t="n">
        <f aca="false">T83/R83</f>
        <v>0.0763888888888889</v>
      </c>
      <c r="Q83" s="42" t="n">
        <f aca="false">P83*A83</f>
        <v>0</v>
      </c>
      <c r="R83" s="7" t="n">
        <v>144</v>
      </c>
      <c r="T83" s="7" t="n">
        <v>11</v>
      </c>
    </row>
    <row r="84" customFormat="false" ht="12" hidden="false" customHeight="true" outlineLevel="0" collapsed="false">
      <c r="A84" s="77"/>
      <c r="B84" s="55" t="s">
        <v>171</v>
      </c>
      <c r="C84" s="55"/>
      <c r="D84" s="56" t="s">
        <v>20</v>
      </c>
      <c r="E84" s="56"/>
      <c r="F84" s="55" t="s">
        <v>21</v>
      </c>
      <c r="H84" s="57" t="s">
        <v>18</v>
      </c>
      <c r="I84" s="57" t="s">
        <v>54</v>
      </c>
      <c r="K84" s="58"/>
      <c r="L84" s="78" t="s">
        <v>23</v>
      </c>
      <c r="N84" s="75"/>
      <c r="P84" s="42"/>
      <c r="Q84" s="42"/>
    </row>
    <row r="85" customFormat="false" ht="12" hidden="false" customHeight="true" outlineLevel="0" collapsed="false">
      <c r="A85" s="72"/>
      <c r="B85" s="2" t="s">
        <v>172</v>
      </c>
      <c r="C85" s="3" t="s">
        <v>13</v>
      </c>
      <c r="D85" s="4" t="n">
        <v>5.75</v>
      </c>
      <c r="E85" s="61" t="n">
        <f aca="false">R85</f>
        <v>36</v>
      </c>
      <c r="F85" s="2" t="s">
        <v>173</v>
      </c>
      <c r="H85" s="73" t="n">
        <v>36</v>
      </c>
      <c r="I85" s="66" t="n">
        <f aca="false">D85-(D85*$I$9/100)</f>
        <v>5.75</v>
      </c>
      <c r="K85" s="74" t="n">
        <v>0.04</v>
      </c>
      <c r="L85" s="68" t="n">
        <f aca="false">I85*A85</f>
        <v>0</v>
      </c>
      <c r="M85" s="1" t="s">
        <v>13</v>
      </c>
      <c r="N85" s="75"/>
      <c r="O85" s="5" t="n">
        <v>36</v>
      </c>
      <c r="P85" s="42" t="n">
        <f aca="false">T85/R85</f>
        <v>0.138888888888889</v>
      </c>
      <c r="Q85" s="42" t="n">
        <f aca="false">P85*A85</f>
        <v>0</v>
      </c>
      <c r="R85" s="7" t="n">
        <v>36</v>
      </c>
      <c r="T85" s="7" t="n">
        <v>5</v>
      </c>
    </row>
    <row r="86" customFormat="false" ht="12" hidden="false" customHeight="true" outlineLevel="0" collapsed="false">
      <c r="A86" s="72"/>
      <c r="B86" s="2" t="s">
        <v>174</v>
      </c>
      <c r="C86" s="3" t="s">
        <v>13</v>
      </c>
      <c r="D86" s="4" t="n">
        <v>2.2</v>
      </c>
      <c r="E86" s="61" t="n">
        <f aca="false">R86</f>
        <v>240</v>
      </c>
      <c r="F86" s="2" t="s">
        <v>175</v>
      </c>
      <c r="H86" s="73" t="n">
        <v>240</v>
      </c>
      <c r="I86" s="66" t="n">
        <f aca="false">D86-(D86*$I$9/100)</f>
        <v>2.2</v>
      </c>
      <c r="K86" s="74" t="n">
        <v>0.04792</v>
      </c>
      <c r="L86" s="68" t="n">
        <f aca="false">I86*A86</f>
        <v>0</v>
      </c>
      <c r="M86" s="1" t="s">
        <v>13</v>
      </c>
      <c r="N86" s="75"/>
      <c r="O86" s="5" t="n">
        <v>240</v>
      </c>
      <c r="P86" s="42" t="n">
        <f aca="false">T86/R86</f>
        <v>0.0541666666666667</v>
      </c>
      <c r="Q86" s="42" t="n">
        <f aca="false">P86*A86</f>
        <v>0</v>
      </c>
      <c r="R86" s="7" t="n">
        <v>240</v>
      </c>
      <c r="T86" s="7" t="n">
        <v>13</v>
      </c>
    </row>
    <row r="87" customFormat="false" ht="12" hidden="false" customHeight="true" outlineLevel="0" collapsed="false">
      <c r="A87" s="72"/>
      <c r="B87" s="2" t="s">
        <v>176</v>
      </c>
      <c r="C87" s="3" t="s">
        <v>13</v>
      </c>
      <c r="D87" s="4" t="n">
        <v>0.89</v>
      </c>
      <c r="E87" s="61" t="n">
        <f aca="false">R87</f>
        <v>1440</v>
      </c>
      <c r="F87" s="2" t="s">
        <v>177</v>
      </c>
      <c r="H87" s="73" t="n">
        <v>72</v>
      </c>
      <c r="I87" s="66" t="n">
        <f aca="false">D87-(D87*$I$9/100)</f>
        <v>0.89</v>
      </c>
      <c r="K87" s="74" t="n">
        <v>0.008</v>
      </c>
      <c r="L87" s="68" t="n">
        <f aca="false">I87*A87</f>
        <v>0</v>
      </c>
      <c r="M87" s="1" t="s">
        <v>13</v>
      </c>
      <c r="N87" s="75"/>
      <c r="O87" s="5" t="n">
        <v>72</v>
      </c>
      <c r="P87" s="42" t="n">
        <f aca="false">T87/R87</f>
        <v>0.00625</v>
      </c>
      <c r="Q87" s="42" t="n">
        <f aca="false">P87*A87</f>
        <v>0</v>
      </c>
      <c r="R87" s="7" t="n">
        <v>1440</v>
      </c>
      <c r="T87" s="7" t="n">
        <v>9</v>
      </c>
    </row>
    <row r="88" customFormat="false" ht="12" hidden="false" customHeight="true" outlineLevel="0" collapsed="false">
      <c r="A88" s="72"/>
      <c r="B88" s="2" t="s">
        <v>178</v>
      </c>
      <c r="C88" s="3" t="s">
        <v>13</v>
      </c>
      <c r="D88" s="4" t="n">
        <v>4</v>
      </c>
      <c r="E88" s="61" t="n">
        <v>72</v>
      </c>
      <c r="F88" s="2" t="s">
        <v>179</v>
      </c>
      <c r="H88" s="73"/>
      <c r="I88" s="66" t="n">
        <f aca="false">D88-(D88*$I$9/100)</f>
        <v>4</v>
      </c>
      <c r="K88" s="74"/>
      <c r="L88" s="68" t="n">
        <f aca="false">I88*A88</f>
        <v>0</v>
      </c>
      <c r="N88" s="75"/>
      <c r="P88" s="42"/>
      <c r="Q88" s="42"/>
    </row>
    <row r="89" customFormat="false" ht="12" hidden="false" customHeight="true" outlineLevel="0" collapsed="false">
      <c r="A89" s="72"/>
      <c r="B89" s="2" t="s">
        <v>180</v>
      </c>
      <c r="C89" s="3" t="s">
        <v>13</v>
      </c>
      <c r="D89" s="4" t="n">
        <v>5.75</v>
      </c>
      <c r="E89" s="61" t="n">
        <v>36</v>
      </c>
      <c r="F89" s="2" t="s">
        <v>179</v>
      </c>
      <c r="H89" s="73"/>
      <c r="I89" s="66" t="n">
        <f aca="false">D89-(D89*$I$9/100)</f>
        <v>5.75</v>
      </c>
      <c r="K89" s="74"/>
      <c r="L89" s="68" t="n">
        <f aca="false">I89*A89</f>
        <v>0</v>
      </c>
      <c r="N89" s="75"/>
      <c r="P89" s="42"/>
      <c r="Q89" s="42"/>
    </row>
    <row r="90" customFormat="false" ht="12" hidden="false" customHeight="true" outlineLevel="0" collapsed="false">
      <c r="A90" s="72"/>
      <c r="B90" s="2" t="s">
        <v>181</v>
      </c>
      <c r="C90" s="3" t="s">
        <v>13</v>
      </c>
      <c r="D90" s="4" t="n">
        <v>5.5</v>
      </c>
      <c r="E90" s="61" t="n">
        <v>20</v>
      </c>
      <c r="F90" s="2" t="s">
        <v>182</v>
      </c>
      <c r="H90" s="73"/>
      <c r="I90" s="66" t="n">
        <f aca="false">D90-(D90*$I$9/100)</f>
        <v>5.5</v>
      </c>
      <c r="K90" s="74"/>
      <c r="L90" s="68" t="n">
        <f aca="false">I90*A90</f>
        <v>0</v>
      </c>
      <c r="N90" s="75"/>
      <c r="P90" s="42" t="n">
        <f aca="false">T90/R90</f>
        <v>0.65</v>
      </c>
      <c r="Q90" s="42" t="n">
        <f aca="false">P90*A90</f>
        <v>0</v>
      </c>
      <c r="R90" s="7" t="n">
        <v>20</v>
      </c>
      <c r="T90" s="7" t="n">
        <v>13</v>
      </c>
    </row>
    <row r="91" customFormat="false" ht="12" hidden="false" customHeight="true" outlineLevel="0" collapsed="false">
      <c r="A91" s="72"/>
      <c r="B91" s="2" t="s">
        <v>183</v>
      </c>
      <c r="C91" s="3" t="s">
        <v>13</v>
      </c>
      <c r="D91" s="4" t="n">
        <v>5.5</v>
      </c>
      <c r="E91" s="61" t="n">
        <v>20</v>
      </c>
      <c r="F91" s="2" t="s">
        <v>184</v>
      </c>
      <c r="H91" s="73"/>
      <c r="I91" s="66" t="n">
        <f aca="false">D91-(D91*$I$9/100)</f>
        <v>5.5</v>
      </c>
      <c r="K91" s="74"/>
      <c r="L91" s="68" t="n">
        <f aca="false">I91*A91</f>
        <v>0</v>
      </c>
      <c r="N91" s="75"/>
      <c r="P91" s="42" t="n">
        <f aca="false">T91/R91</f>
        <v>0.65</v>
      </c>
      <c r="Q91" s="42" t="n">
        <f aca="false">P91*A91</f>
        <v>0</v>
      </c>
      <c r="R91" s="7" t="n">
        <v>20</v>
      </c>
      <c r="T91" s="7" t="n">
        <v>13</v>
      </c>
    </row>
    <row r="92" customFormat="false" ht="12" hidden="false" customHeight="true" outlineLevel="0" collapsed="false">
      <c r="A92" s="72"/>
      <c r="B92" s="2" t="s">
        <v>185</v>
      </c>
      <c r="C92" s="3" t="s">
        <v>13</v>
      </c>
      <c r="D92" s="4" t="n">
        <v>3</v>
      </c>
      <c r="E92" s="61" t="n">
        <v>288</v>
      </c>
      <c r="F92" s="2" t="s">
        <v>186</v>
      </c>
      <c r="H92" s="73"/>
      <c r="I92" s="66" t="n">
        <f aca="false">D92-(D92*$I$9/100)</f>
        <v>3</v>
      </c>
      <c r="K92" s="74"/>
      <c r="L92" s="68" t="n">
        <f aca="false">I92*A92</f>
        <v>0</v>
      </c>
      <c r="N92" s="75"/>
      <c r="P92" s="42" t="n">
        <f aca="false">T92/R92</f>
        <v>0.03125</v>
      </c>
      <c r="Q92" s="42" t="n">
        <f aca="false">P92*A92</f>
        <v>0</v>
      </c>
      <c r="R92" s="7" t="n">
        <v>288</v>
      </c>
      <c r="T92" s="7" t="n">
        <v>9</v>
      </c>
    </row>
    <row r="93" customFormat="false" ht="12" hidden="false" customHeight="true" outlineLevel="0" collapsed="false">
      <c r="A93" s="72"/>
      <c r="B93" s="2" t="s">
        <v>187</v>
      </c>
      <c r="C93" s="3" t="s">
        <v>13</v>
      </c>
      <c r="D93" s="4" t="n">
        <v>7</v>
      </c>
      <c r="E93" s="61" t="n">
        <v>48</v>
      </c>
      <c r="F93" s="2" t="s">
        <v>188</v>
      </c>
      <c r="H93" s="73"/>
      <c r="I93" s="66" t="n">
        <f aca="false">D93-(D93*$I$9/100)</f>
        <v>7</v>
      </c>
      <c r="K93" s="74"/>
      <c r="L93" s="68" t="n">
        <f aca="false">I93*A93</f>
        <v>0</v>
      </c>
      <c r="N93" s="75"/>
      <c r="P93" s="42" t="n">
        <f aca="false">T93/R93</f>
        <v>0.291666666666667</v>
      </c>
      <c r="Q93" s="42" t="n">
        <f aca="false">P93*A93</f>
        <v>0</v>
      </c>
      <c r="R93" s="7" t="n">
        <v>48</v>
      </c>
      <c r="T93" s="7" t="n">
        <v>14</v>
      </c>
    </row>
    <row r="94" customFormat="false" ht="12" hidden="false" customHeight="true" outlineLevel="0" collapsed="false">
      <c r="A94" s="72"/>
      <c r="B94" s="2" t="s">
        <v>189</v>
      </c>
      <c r="C94" s="3" t="s">
        <v>13</v>
      </c>
      <c r="D94" s="4" t="n">
        <v>68</v>
      </c>
      <c r="E94" s="61" t="n">
        <v>4</v>
      </c>
      <c r="F94" s="2" t="s">
        <v>190</v>
      </c>
      <c r="H94" s="73"/>
      <c r="I94" s="66" t="n">
        <f aca="false">D94-(D94*$I$9/100)</f>
        <v>68</v>
      </c>
      <c r="K94" s="74"/>
      <c r="L94" s="68" t="n">
        <f aca="false">I94*A94</f>
        <v>0</v>
      </c>
      <c r="N94" s="75"/>
      <c r="P94" s="42" t="n">
        <f aca="false">T94/R94</f>
        <v>2</v>
      </c>
      <c r="Q94" s="42" t="n">
        <f aca="false">P94*A94</f>
        <v>0</v>
      </c>
      <c r="R94" s="7" t="n">
        <v>4</v>
      </c>
      <c r="T94" s="7" t="n">
        <v>8</v>
      </c>
    </row>
    <row r="95" customFormat="false" ht="12" hidden="false" customHeight="true" outlineLevel="0" collapsed="false">
      <c r="A95" s="72"/>
      <c r="B95" s="2" t="s">
        <v>191</v>
      </c>
      <c r="D95" s="4" t="n">
        <v>14</v>
      </c>
      <c r="E95" s="61" t="n">
        <v>100</v>
      </c>
      <c r="F95" s="2" t="s">
        <v>192</v>
      </c>
      <c r="H95" s="73"/>
      <c r="I95" s="66" t="n">
        <v>8.99</v>
      </c>
      <c r="K95" s="74"/>
      <c r="L95" s="68" t="n">
        <f aca="false">I95*A95</f>
        <v>0</v>
      </c>
      <c r="N95" s="75"/>
      <c r="P95" s="42"/>
      <c r="Q95" s="42"/>
    </row>
    <row r="96" customFormat="false" ht="12" hidden="false" customHeight="true" outlineLevel="0" collapsed="false">
      <c r="A96" s="72"/>
      <c r="B96" s="2" t="s">
        <v>193</v>
      </c>
      <c r="D96" s="4" t="n">
        <v>27</v>
      </c>
      <c r="E96" s="61" t="n">
        <v>50</v>
      </c>
      <c r="F96" s="2" t="s">
        <v>192</v>
      </c>
      <c r="H96" s="73"/>
      <c r="I96" s="66" t="n">
        <v>14.99</v>
      </c>
      <c r="K96" s="74"/>
      <c r="L96" s="68" t="n">
        <f aca="false">I96*A96</f>
        <v>0</v>
      </c>
      <c r="N96" s="75"/>
      <c r="P96" s="42"/>
      <c r="Q96" s="42"/>
    </row>
    <row r="97" customFormat="false" ht="12" hidden="false" customHeight="true" outlineLevel="0" collapsed="false">
      <c r="A97" s="72"/>
      <c r="B97" s="2" t="s">
        <v>194</v>
      </c>
      <c r="D97" s="4" t="n">
        <v>14.5</v>
      </c>
      <c r="E97" s="61" t="n">
        <v>100</v>
      </c>
      <c r="F97" s="2" t="s">
        <v>192</v>
      </c>
      <c r="H97" s="73"/>
      <c r="I97" s="66" t="n">
        <v>9.37</v>
      </c>
      <c r="K97" s="74"/>
      <c r="L97" s="68" t="n">
        <f aca="false">I97*A97</f>
        <v>0</v>
      </c>
      <c r="N97" s="75"/>
      <c r="P97" s="42"/>
      <c r="Q97" s="42"/>
    </row>
    <row r="98" customFormat="false" ht="12" hidden="false" customHeight="true" outlineLevel="0" collapsed="false">
      <c r="A98" s="72"/>
      <c r="B98" s="2" t="s">
        <v>195</v>
      </c>
      <c r="D98" s="4" t="n">
        <v>4.29</v>
      </c>
      <c r="E98" s="61" t="n">
        <v>36</v>
      </c>
      <c r="F98" s="87" t="s">
        <v>196</v>
      </c>
      <c r="H98" s="73"/>
      <c r="I98" s="66" t="n">
        <v>2.86</v>
      </c>
      <c r="K98" s="74"/>
      <c r="L98" s="68" t="n">
        <f aca="false">I98*A98</f>
        <v>0</v>
      </c>
      <c r="N98" s="75"/>
      <c r="P98" s="42" t="n">
        <f aca="false">T98/R98</f>
        <v>0.111111111111111</v>
      </c>
      <c r="Q98" s="42" t="n">
        <f aca="false">P98*A98</f>
        <v>0</v>
      </c>
      <c r="R98" s="7" t="n">
        <v>36</v>
      </c>
      <c r="T98" s="7" t="n">
        <v>4</v>
      </c>
    </row>
    <row r="99" customFormat="false" ht="12" hidden="false" customHeight="true" outlineLevel="0" collapsed="false">
      <c r="A99" s="72"/>
      <c r="B99" s="2" t="s">
        <v>197</v>
      </c>
      <c r="D99" s="4" t="n">
        <v>4.99</v>
      </c>
      <c r="E99" s="61" t="n">
        <v>72</v>
      </c>
      <c r="F99" s="87" t="s">
        <v>196</v>
      </c>
      <c r="H99" s="73"/>
      <c r="I99" s="66" t="n">
        <v>3.23</v>
      </c>
      <c r="K99" s="74"/>
      <c r="L99" s="68" t="n">
        <f aca="false">I99*A99</f>
        <v>0</v>
      </c>
      <c r="N99" s="75"/>
      <c r="P99" s="42" t="n">
        <f aca="false">T99/R99</f>
        <v>0.222222222222222</v>
      </c>
      <c r="Q99" s="42" t="n">
        <f aca="false">P99*A99</f>
        <v>0</v>
      </c>
      <c r="R99" s="7" t="n">
        <v>36</v>
      </c>
      <c r="T99" s="7" t="n">
        <v>8</v>
      </c>
    </row>
    <row r="100" customFormat="false" ht="12" hidden="false" customHeight="true" outlineLevel="0" collapsed="false">
      <c r="A100" s="72"/>
      <c r="B100" s="2" t="s">
        <v>198</v>
      </c>
      <c r="D100" s="4" t="n">
        <v>6.49</v>
      </c>
      <c r="E100" s="61" t="n">
        <f aca="false">R100</f>
        <v>100</v>
      </c>
      <c r="F100" s="87" t="s">
        <v>196</v>
      </c>
      <c r="H100" s="73"/>
      <c r="I100" s="66" t="n">
        <v>4.21</v>
      </c>
      <c r="K100" s="74"/>
      <c r="L100" s="68" t="n">
        <f aca="false">I100*A100</f>
        <v>0</v>
      </c>
      <c r="N100" s="75"/>
      <c r="P100" s="42" t="n">
        <f aca="false">T100/R100</f>
        <v>0.1</v>
      </c>
      <c r="Q100" s="42" t="n">
        <f aca="false">P100*A100</f>
        <v>0</v>
      </c>
      <c r="R100" s="7" t="n">
        <v>100</v>
      </c>
      <c r="T100" s="7" t="n">
        <v>10</v>
      </c>
    </row>
    <row r="101" customFormat="false" ht="12" hidden="false" customHeight="true" outlineLevel="0" collapsed="false">
      <c r="A101" s="72"/>
      <c r="B101" s="2" t="s">
        <v>199</v>
      </c>
      <c r="C101" s="3" t="s">
        <v>13</v>
      </c>
      <c r="D101" s="4" t="n">
        <v>3.25</v>
      </c>
      <c r="E101" s="61"/>
      <c r="F101" s="87" t="s">
        <v>200</v>
      </c>
      <c r="H101" s="73"/>
      <c r="I101" s="66" t="n">
        <f aca="false">D101-(D101*$I$9/100)</f>
        <v>3.25</v>
      </c>
      <c r="K101" s="74"/>
      <c r="L101" s="68" t="n">
        <f aca="false">I101*A101</f>
        <v>0</v>
      </c>
      <c r="N101" s="75"/>
      <c r="P101" s="42" t="n">
        <v>0.02</v>
      </c>
      <c r="Q101" s="42" t="n">
        <f aca="false">P101*A101</f>
        <v>0</v>
      </c>
    </row>
    <row r="102" customFormat="false" ht="12" hidden="false" customHeight="true" outlineLevel="0" collapsed="false">
      <c r="A102" s="72"/>
      <c r="B102" s="2" t="s">
        <v>199</v>
      </c>
      <c r="C102" s="3" t="s">
        <v>13</v>
      </c>
      <c r="D102" s="4" t="n">
        <v>6.5</v>
      </c>
      <c r="E102" s="61" t="n">
        <f aca="false">R102</f>
        <v>144</v>
      </c>
      <c r="F102" s="2" t="s">
        <v>201</v>
      </c>
      <c r="H102" s="73"/>
      <c r="I102" s="66" t="n">
        <f aca="false">D102-(D102*$I$9/100)</f>
        <v>6.5</v>
      </c>
      <c r="K102" s="74"/>
      <c r="L102" s="68" t="n">
        <f aca="false">I102*A102</f>
        <v>0</v>
      </c>
      <c r="N102" s="75"/>
      <c r="P102" s="42" t="n">
        <f aca="false">T102/R102</f>
        <v>0.0819444444444444</v>
      </c>
      <c r="Q102" s="42" t="n">
        <f aca="false">P102*A102</f>
        <v>0</v>
      </c>
      <c r="R102" s="7" t="n">
        <v>144</v>
      </c>
      <c r="T102" s="7" t="n">
        <v>11.8</v>
      </c>
    </row>
    <row r="103" customFormat="false" ht="12" hidden="false" customHeight="true" outlineLevel="0" collapsed="false">
      <c r="A103" s="72"/>
      <c r="B103" s="2" t="s">
        <v>202</v>
      </c>
      <c r="C103" s="3" t="s">
        <v>13</v>
      </c>
      <c r="D103" s="4" t="n">
        <v>10.5</v>
      </c>
      <c r="E103" s="61" t="n">
        <v>100</v>
      </c>
      <c r="F103" s="102" t="s">
        <v>203</v>
      </c>
      <c r="G103" s="102"/>
      <c r="H103" s="73"/>
      <c r="I103" s="66" t="n">
        <f aca="false">D103-(D103*$I$9/100)</f>
        <v>10.5</v>
      </c>
      <c r="K103" s="74"/>
      <c r="L103" s="68" t="n">
        <f aca="false">I103*A103</f>
        <v>0</v>
      </c>
      <c r="N103" s="75"/>
      <c r="P103" s="42" t="n">
        <f aca="false">T103/R103</f>
        <v>0.14</v>
      </c>
      <c r="Q103" s="42" t="n">
        <f aca="false">P103*A103</f>
        <v>0</v>
      </c>
      <c r="R103" s="7" t="n">
        <v>100</v>
      </c>
      <c r="T103" s="7" t="n">
        <v>14</v>
      </c>
    </row>
    <row r="104" customFormat="false" ht="12" hidden="false" customHeight="true" outlineLevel="0" collapsed="false">
      <c r="A104" s="72"/>
      <c r="B104" s="2" t="s">
        <v>204</v>
      </c>
      <c r="C104" s="3" t="s">
        <v>13</v>
      </c>
      <c r="D104" s="4" t="n">
        <v>1.99</v>
      </c>
      <c r="E104" s="61" t="n">
        <f aca="false">R104</f>
        <v>500</v>
      </c>
      <c r="F104" s="2" t="s">
        <v>205</v>
      </c>
      <c r="H104" s="73"/>
      <c r="I104" s="66" t="n">
        <f aca="false">D104-(D104*$I$9/100)</f>
        <v>1.99</v>
      </c>
      <c r="K104" s="74"/>
      <c r="L104" s="68" t="n">
        <f aca="false">I104*A104</f>
        <v>0</v>
      </c>
      <c r="N104" s="75"/>
      <c r="O104" s="5" t="n">
        <v>500</v>
      </c>
      <c r="P104" s="42" t="n">
        <f aca="false">T104/R104</f>
        <v>0.035</v>
      </c>
      <c r="Q104" s="42" t="n">
        <f aca="false">P104*A104</f>
        <v>0</v>
      </c>
      <c r="R104" s="7" t="n">
        <v>500</v>
      </c>
      <c r="T104" s="7" t="n">
        <v>17.5</v>
      </c>
    </row>
    <row r="105" customFormat="false" ht="12" hidden="false" customHeight="true" outlineLevel="0" collapsed="false">
      <c r="A105" s="72"/>
      <c r="B105" s="2" t="s">
        <v>206</v>
      </c>
      <c r="C105" s="3" t="s">
        <v>13</v>
      </c>
      <c r="D105" s="4" t="n">
        <v>609</v>
      </c>
      <c r="E105" s="61" t="n">
        <f aca="false">R105</f>
        <v>1</v>
      </c>
      <c r="F105" s="2" t="s">
        <v>207</v>
      </c>
      <c r="H105" s="73"/>
      <c r="I105" s="66" t="n">
        <v>500</v>
      </c>
      <c r="K105" s="74"/>
      <c r="L105" s="68" t="n">
        <f aca="false">I105*A105</f>
        <v>0</v>
      </c>
      <c r="N105" s="75"/>
      <c r="O105" s="5" t="n">
        <v>1</v>
      </c>
      <c r="P105" s="42" t="n">
        <f aca="false">T105/R105</f>
        <v>35</v>
      </c>
      <c r="Q105" s="42" t="n">
        <f aca="false">P105*A105</f>
        <v>0</v>
      </c>
      <c r="R105" s="7" t="n">
        <v>1</v>
      </c>
      <c r="T105" s="7" t="n">
        <v>35</v>
      </c>
    </row>
    <row r="106" customFormat="false" ht="12" hidden="false" customHeight="true" outlineLevel="0" collapsed="false">
      <c r="A106" s="72"/>
      <c r="B106" s="2" t="s">
        <v>208</v>
      </c>
      <c r="E106" s="61" t="n">
        <f aca="false">R106</f>
        <v>0</v>
      </c>
      <c r="F106" s="2" t="s">
        <v>209</v>
      </c>
      <c r="G106" s="66"/>
      <c r="H106" s="68" t="n">
        <v>0</v>
      </c>
      <c r="I106" s="1"/>
      <c r="J106" s="112"/>
      <c r="K106" s="1"/>
      <c r="L106" s="4" t="n">
        <f aca="false">-(L105-(L105*I9/100))</f>
        <v>-0</v>
      </c>
      <c r="M106" s="5"/>
      <c r="P106" s="42"/>
      <c r="Q106" s="42"/>
    </row>
    <row r="107" customFormat="false" ht="12" hidden="false" customHeight="true" outlineLevel="0" collapsed="false">
      <c r="A107" s="72"/>
      <c r="B107" s="2" t="s">
        <v>210</v>
      </c>
      <c r="C107" s="3" t="s">
        <v>13</v>
      </c>
      <c r="D107" s="4" t="n">
        <v>136.5</v>
      </c>
      <c r="E107" s="61" t="n">
        <v>1</v>
      </c>
      <c r="F107" s="2" t="s">
        <v>211</v>
      </c>
      <c r="G107" s="66"/>
      <c r="H107" s="68"/>
      <c r="I107" s="113" t="n">
        <v>65</v>
      </c>
      <c r="J107" s="112"/>
      <c r="K107" s="1"/>
      <c r="L107" s="68" t="n">
        <f aca="false">I107*A107</f>
        <v>0</v>
      </c>
      <c r="M107" s="5"/>
      <c r="P107" s="42"/>
      <c r="Q107" s="42"/>
    </row>
    <row r="108" customFormat="false" ht="12" hidden="false" customHeight="true" outlineLevel="0" collapsed="false">
      <c r="A108" s="72"/>
      <c r="B108" s="2" t="s">
        <v>212</v>
      </c>
      <c r="C108" s="3" t="s">
        <v>13</v>
      </c>
      <c r="D108" s="4" t="n">
        <v>273</v>
      </c>
      <c r="E108" s="61" t="n">
        <f aca="false">R108</f>
        <v>1</v>
      </c>
      <c r="F108" s="2" t="s">
        <v>213</v>
      </c>
      <c r="H108" s="73"/>
      <c r="I108" s="66" t="n">
        <v>130</v>
      </c>
      <c r="K108" s="74"/>
      <c r="L108" s="68" t="n">
        <f aca="false">I108*A108</f>
        <v>0</v>
      </c>
      <c r="N108" s="75"/>
      <c r="O108" s="5" t="n">
        <v>1</v>
      </c>
      <c r="P108" s="42" t="n">
        <f aca="false">T108/R108</f>
        <v>4</v>
      </c>
      <c r="Q108" s="42" t="n">
        <f aca="false">P108*A108</f>
        <v>0</v>
      </c>
      <c r="R108" s="7" t="n">
        <v>1</v>
      </c>
      <c r="T108" s="7" t="n">
        <v>4</v>
      </c>
    </row>
    <row r="109" customFormat="false" ht="12" hidden="false" customHeight="true" outlineLevel="0" collapsed="false">
      <c r="A109" s="72"/>
      <c r="B109" s="2" t="s">
        <v>214</v>
      </c>
      <c r="C109" s="3" t="s">
        <v>13</v>
      </c>
      <c r="D109" s="4" t="n">
        <v>49</v>
      </c>
      <c r="E109" s="61" t="n">
        <v>12</v>
      </c>
      <c r="F109" s="2" t="s">
        <v>215</v>
      </c>
      <c r="G109" s="66"/>
      <c r="H109" s="68"/>
      <c r="I109" s="114" t="n">
        <v>26.8</v>
      </c>
      <c r="J109" s="112"/>
      <c r="K109" s="1"/>
      <c r="L109" s="68" t="n">
        <f aca="false">I109*A109</f>
        <v>0</v>
      </c>
      <c r="M109" s="5"/>
      <c r="P109" s="42" t="n">
        <f aca="false">T109/R109</f>
        <v>0.916666666666667</v>
      </c>
      <c r="Q109" s="42" t="n">
        <f aca="false">P109*A109</f>
        <v>0</v>
      </c>
      <c r="R109" s="7" t="n">
        <v>12</v>
      </c>
      <c r="T109" s="7" t="n">
        <v>11</v>
      </c>
    </row>
    <row r="110" customFormat="false" ht="12" hidden="false" customHeight="true" outlineLevel="0" collapsed="false">
      <c r="A110" s="72"/>
      <c r="B110" s="2" t="s">
        <v>216</v>
      </c>
      <c r="D110" s="4" t="n">
        <v>22</v>
      </c>
      <c r="E110" s="61" t="n">
        <v>20</v>
      </c>
      <c r="F110" s="2" t="s">
        <v>217</v>
      </c>
      <c r="G110" s="66"/>
      <c r="H110" s="68"/>
      <c r="I110" s="114" t="n">
        <v>14</v>
      </c>
      <c r="J110" s="112"/>
      <c r="K110" s="1"/>
      <c r="L110" s="68" t="n">
        <f aca="false">I110*A110</f>
        <v>0</v>
      </c>
      <c r="M110" s="5"/>
      <c r="P110" s="42"/>
      <c r="Q110" s="42" t="n">
        <f aca="false">P110*A110</f>
        <v>0</v>
      </c>
    </row>
    <row r="111" customFormat="false" ht="12" hidden="false" customHeight="true" outlineLevel="0" collapsed="false">
      <c r="A111" s="72"/>
      <c r="B111" s="2" t="s">
        <v>218</v>
      </c>
      <c r="C111" s="3" t="s">
        <v>13</v>
      </c>
      <c r="D111" s="4" t="n">
        <v>1.6</v>
      </c>
      <c r="E111" s="61" t="n">
        <f aca="false">R111</f>
        <v>12</v>
      </c>
      <c r="F111" s="2" t="s">
        <v>219</v>
      </c>
      <c r="H111" s="73"/>
      <c r="I111" s="66" t="n">
        <v>0.9</v>
      </c>
      <c r="K111" s="74"/>
      <c r="L111" s="68" t="n">
        <f aca="false">I111*A111</f>
        <v>0</v>
      </c>
      <c r="N111" s="75"/>
      <c r="P111" s="42" t="n">
        <f aca="false">T111/R111</f>
        <v>0.05</v>
      </c>
      <c r="Q111" s="42" t="n">
        <f aca="false">P111*A111</f>
        <v>0</v>
      </c>
      <c r="R111" s="7" t="n">
        <v>12</v>
      </c>
      <c r="T111" s="7" t="n">
        <v>0.6</v>
      </c>
    </row>
    <row r="112" customFormat="false" ht="12" hidden="false" customHeight="true" outlineLevel="0" collapsed="false">
      <c r="A112" s="72"/>
      <c r="B112" s="2" t="s">
        <v>220</v>
      </c>
      <c r="C112" s="3" t="s">
        <v>13</v>
      </c>
      <c r="D112" s="4" t="n">
        <v>1.2</v>
      </c>
      <c r="E112" s="61" t="n">
        <f aca="false">R112</f>
        <v>12</v>
      </c>
      <c r="F112" s="2" t="s">
        <v>221</v>
      </c>
      <c r="H112" s="73"/>
      <c r="I112" s="66" t="n">
        <v>0.7</v>
      </c>
      <c r="K112" s="74"/>
      <c r="L112" s="68" t="n">
        <f aca="false">I112*A112</f>
        <v>0</v>
      </c>
      <c r="N112" s="75"/>
      <c r="P112" s="42" t="n">
        <f aca="false">T112/R112</f>
        <v>0.075</v>
      </c>
      <c r="Q112" s="42" t="n">
        <f aca="false">P112*A112</f>
        <v>0</v>
      </c>
      <c r="R112" s="7" t="n">
        <v>12</v>
      </c>
      <c r="T112" s="7" t="n">
        <v>0.9</v>
      </c>
    </row>
    <row r="113" customFormat="false" ht="12" hidden="false" customHeight="true" outlineLevel="0" collapsed="false">
      <c r="A113" s="95"/>
      <c r="B113" s="2" t="s">
        <v>222</v>
      </c>
      <c r="C113" s="3" t="s">
        <v>13</v>
      </c>
      <c r="D113" s="4" t="n">
        <v>1.5</v>
      </c>
      <c r="E113" s="61" t="n">
        <f aca="false">R113</f>
        <v>12</v>
      </c>
      <c r="F113" s="2" t="s">
        <v>221</v>
      </c>
      <c r="H113" s="112" t="n">
        <v>36</v>
      </c>
      <c r="I113" s="66" t="n">
        <v>0.8</v>
      </c>
      <c r="L113" s="68" t="n">
        <f aca="false">I113*A113</f>
        <v>0</v>
      </c>
      <c r="N113" s="75"/>
      <c r="O113" s="5" t="n">
        <v>36</v>
      </c>
      <c r="P113" s="42" t="n">
        <f aca="false">T113/R113</f>
        <v>0.0833333333333333</v>
      </c>
      <c r="Q113" s="42" t="n">
        <f aca="false">P113*A113</f>
        <v>0</v>
      </c>
      <c r="R113" s="7" t="n">
        <v>12</v>
      </c>
      <c r="T113" s="7" t="n">
        <v>1</v>
      </c>
    </row>
    <row r="114" customFormat="false" ht="12" hidden="false" customHeight="true" outlineLevel="0" collapsed="false">
      <c r="A114" s="77"/>
      <c r="B114" s="55" t="s">
        <v>223</v>
      </c>
      <c r="C114" s="55"/>
      <c r="D114" s="56" t="s">
        <v>20</v>
      </c>
      <c r="E114" s="56"/>
      <c r="F114" s="57" t="s">
        <v>21</v>
      </c>
      <c r="H114" s="57" t="s">
        <v>18</v>
      </c>
      <c r="I114" s="57" t="s">
        <v>54</v>
      </c>
      <c r="K114" s="58"/>
      <c r="L114" s="78" t="s">
        <v>23</v>
      </c>
      <c r="N114" s="75"/>
      <c r="P114" s="42"/>
      <c r="Q114" s="42"/>
    </row>
    <row r="115" customFormat="false" ht="12" hidden="false" customHeight="true" outlineLevel="0" collapsed="false">
      <c r="B115" s="107" t="s">
        <v>224</v>
      </c>
      <c r="C115" s="107" t="s">
        <v>88</v>
      </c>
      <c r="D115" s="4" t="n">
        <v>54.6</v>
      </c>
      <c r="E115" s="61" t="n">
        <v>6</v>
      </c>
      <c r="F115" s="2" t="s">
        <v>225</v>
      </c>
      <c r="H115" s="115"/>
      <c r="I115" s="66" t="n">
        <f aca="false">D115-(D115*$I$9/100)</f>
        <v>54.6</v>
      </c>
      <c r="K115" s="58"/>
      <c r="L115" s="68" t="n">
        <f aca="false">I115*A115</f>
        <v>0</v>
      </c>
      <c r="N115" s="75"/>
      <c r="P115" s="42"/>
      <c r="Q115" s="42"/>
    </row>
    <row r="116" customFormat="false" ht="12" hidden="false" customHeight="true" outlineLevel="0" collapsed="false">
      <c r="B116" s="107" t="s">
        <v>226</v>
      </c>
      <c r="C116" s="107" t="s">
        <v>227</v>
      </c>
      <c r="D116" s="4" t="n">
        <v>33</v>
      </c>
      <c r="E116" s="61" t="n">
        <v>12</v>
      </c>
      <c r="F116" s="2" t="s">
        <v>228</v>
      </c>
      <c r="H116" s="115"/>
      <c r="I116" s="66" t="n">
        <f aca="false">D116-(D116*$I$9/100)</f>
        <v>33</v>
      </c>
      <c r="K116" s="58"/>
      <c r="L116" s="68" t="n">
        <f aca="false">I116*A116</f>
        <v>0</v>
      </c>
      <c r="N116" s="75"/>
      <c r="P116" s="42" t="n">
        <f aca="false">T116/R116</f>
        <v>1.33333333333333</v>
      </c>
      <c r="Q116" s="42" t="n">
        <f aca="false">P116*A116</f>
        <v>0</v>
      </c>
      <c r="R116" s="7" t="n">
        <v>12</v>
      </c>
      <c r="T116" s="7" t="n">
        <v>16</v>
      </c>
    </row>
    <row r="117" customFormat="false" ht="12" hidden="false" customHeight="true" outlineLevel="0" collapsed="false">
      <c r="B117" s="107" t="s">
        <v>229</v>
      </c>
      <c r="C117" s="107" t="s">
        <v>13</v>
      </c>
      <c r="D117" s="4" t="n">
        <v>42</v>
      </c>
      <c r="E117" s="61" t="n">
        <v>8</v>
      </c>
      <c r="F117" s="2" t="s">
        <v>230</v>
      </c>
      <c r="H117" s="115"/>
      <c r="I117" s="66" t="n">
        <f aca="false">D117-(D117*$I$9/100)</f>
        <v>42</v>
      </c>
      <c r="K117" s="58"/>
      <c r="L117" s="68" t="n">
        <f aca="false">I117*A117</f>
        <v>0</v>
      </c>
      <c r="N117" s="75"/>
      <c r="P117" s="42" t="n">
        <f aca="false">T117/R117</f>
        <v>1.75</v>
      </c>
      <c r="Q117" s="42" t="n">
        <f aca="false">P117*A117</f>
        <v>0</v>
      </c>
      <c r="R117" s="7" t="n">
        <v>8</v>
      </c>
      <c r="T117" s="7" t="n">
        <v>14</v>
      </c>
    </row>
    <row r="118" customFormat="false" ht="12" hidden="false" customHeight="true" outlineLevel="0" collapsed="false">
      <c r="B118" s="107" t="s">
        <v>231</v>
      </c>
      <c r="C118" s="107" t="s">
        <v>13</v>
      </c>
      <c r="D118" s="4" t="n">
        <v>42</v>
      </c>
      <c r="E118" s="61" t="n">
        <v>8</v>
      </c>
      <c r="F118" s="2" t="s">
        <v>232</v>
      </c>
      <c r="H118" s="115"/>
      <c r="I118" s="66" t="n">
        <f aca="false">D118-(D118*$I$9/100)</f>
        <v>42</v>
      </c>
      <c r="K118" s="58"/>
      <c r="L118" s="68" t="n">
        <f aca="false">I118*A118</f>
        <v>0</v>
      </c>
      <c r="N118" s="75"/>
      <c r="P118" s="42" t="n">
        <f aca="false">T118/R118</f>
        <v>1.75</v>
      </c>
      <c r="Q118" s="42" t="n">
        <f aca="false">P118*A118</f>
        <v>0</v>
      </c>
      <c r="R118" s="7" t="n">
        <v>8</v>
      </c>
      <c r="T118" s="7" t="n">
        <v>14</v>
      </c>
    </row>
    <row r="119" customFormat="false" ht="12" hidden="false" customHeight="true" outlineLevel="0" collapsed="false">
      <c r="B119" s="107" t="s">
        <v>233</v>
      </c>
      <c r="C119" s="107" t="s">
        <v>13</v>
      </c>
      <c r="D119" s="4" t="n">
        <v>42</v>
      </c>
      <c r="E119" s="61" t="n">
        <v>8</v>
      </c>
      <c r="F119" s="2" t="s">
        <v>234</v>
      </c>
      <c r="H119" s="115"/>
      <c r="I119" s="66" t="n">
        <f aca="false">D119-(D119*$I$9/100)</f>
        <v>42</v>
      </c>
      <c r="K119" s="58"/>
      <c r="L119" s="68" t="n">
        <f aca="false">I119*A119</f>
        <v>0</v>
      </c>
      <c r="N119" s="75"/>
      <c r="P119" s="42" t="n">
        <f aca="false">T119/R119</f>
        <v>1.75</v>
      </c>
      <c r="Q119" s="42" t="n">
        <f aca="false">P119*A119</f>
        <v>0</v>
      </c>
      <c r="R119" s="7" t="n">
        <v>8</v>
      </c>
      <c r="T119" s="7" t="n">
        <v>14</v>
      </c>
    </row>
    <row r="120" customFormat="false" ht="12" hidden="false" customHeight="true" outlineLevel="0" collapsed="false">
      <c r="B120" s="107" t="s">
        <v>235</v>
      </c>
      <c r="C120" s="107" t="s">
        <v>13</v>
      </c>
      <c r="D120" s="4" t="n">
        <v>42</v>
      </c>
      <c r="E120" s="61" t="n">
        <v>8</v>
      </c>
      <c r="F120" s="2" t="s">
        <v>236</v>
      </c>
      <c r="H120" s="115"/>
      <c r="I120" s="66" t="n">
        <f aca="false">D120-(D120*$I$9/100)</f>
        <v>42</v>
      </c>
      <c r="K120" s="58"/>
      <c r="L120" s="68" t="n">
        <f aca="false">I120*A120</f>
        <v>0</v>
      </c>
      <c r="N120" s="75"/>
      <c r="P120" s="42" t="n">
        <f aca="false">T120/R120</f>
        <v>1.75</v>
      </c>
      <c r="Q120" s="42" t="n">
        <f aca="false">P120*A120</f>
        <v>0</v>
      </c>
      <c r="R120" s="7" t="n">
        <v>8</v>
      </c>
      <c r="T120" s="7" t="n">
        <v>14</v>
      </c>
    </row>
    <row r="121" customFormat="false" ht="12" hidden="false" customHeight="true" outlineLevel="0" collapsed="false">
      <c r="B121" s="107" t="s">
        <v>237</v>
      </c>
      <c r="C121" s="107" t="s">
        <v>13</v>
      </c>
      <c r="D121" s="4" t="n">
        <v>42</v>
      </c>
      <c r="E121" s="61" t="n">
        <v>8</v>
      </c>
      <c r="F121" s="2" t="s">
        <v>238</v>
      </c>
      <c r="H121" s="115"/>
      <c r="I121" s="66" t="n">
        <f aca="false">D121-(D121*$I$9/100)</f>
        <v>42</v>
      </c>
      <c r="K121" s="58"/>
      <c r="L121" s="68" t="n">
        <f aca="false">I121*A121</f>
        <v>0</v>
      </c>
      <c r="N121" s="75"/>
      <c r="P121" s="42" t="n">
        <f aca="false">T121/R121</f>
        <v>1.75</v>
      </c>
      <c r="Q121" s="42" t="n">
        <f aca="false">P121*A121</f>
        <v>0</v>
      </c>
      <c r="R121" s="7" t="n">
        <v>8</v>
      </c>
      <c r="T121" s="7" t="n">
        <v>14</v>
      </c>
    </row>
    <row r="122" s="117" customFormat="true" ht="12" hidden="false" customHeight="true" outlineLevel="0" collapsed="false">
      <c r="A122" s="72"/>
      <c r="B122" s="107" t="s">
        <v>239</v>
      </c>
      <c r="C122" s="116" t="s">
        <v>13</v>
      </c>
      <c r="D122" s="4" t="n">
        <v>26.75</v>
      </c>
      <c r="E122" s="61" t="n">
        <v>18</v>
      </c>
      <c r="F122" s="2" t="s">
        <v>240</v>
      </c>
      <c r="H122" s="73"/>
      <c r="I122" s="66" t="n">
        <f aca="false">D122-(D122*$I$9/100)</f>
        <v>26.75</v>
      </c>
      <c r="K122" s="74"/>
      <c r="L122" s="68" t="n">
        <f aca="false">I122*A122</f>
        <v>0</v>
      </c>
      <c r="M122" s="118"/>
      <c r="N122" s="119"/>
      <c r="P122" s="42" t="n">
        <f aca="false">T122/R122</f>
        <v>1.41666666666667</v>
      </c>
      <c r="Q122" s="42" t="n">
        <f aca="false">P122*A122</f>
        <v>0</v>
      </c>
      <c r="R122" s="120" t="n">
        <v>12</v>
      </c>
      <c r="S122" s="121"/>
      <c r="T122" s="120" t="n">
        <v>17</v>
      </c>
      <c r="U122" s="118"/>
    </row>
    <row r="123" s="117" customFormat="true" ht="12" hidden="false" customHeight="true" outlineLevel="0" collapsed="false">
      <c r="A123" s="72"/>
      <c r="B123" s="107" t="s">
        <v>241</v>
      </c>
      <c r="C123" s="116" t="s">
        <v>13</v>
      </c>
      <c r="D123" s="4" t="n">
        <v>22</v>
      </c>
      <c r="E123" s="61" t="n">
        <v>18</v>
      </c>
      <c r="F123" s="2" t="s">
        <v>242</v>
      </c>
      <c r="H123" s="73"/>
      <c r="I123" s="66" t="n">
        <f aca="false">D123-(D123*$I$9/100)</f>
        <v>22</v>
      </c>
      <c r="K123" s="74"/>
      <c r="L123" s="68" t="n">
        <f aca="false">I123*A123</f>
        <v>0</v>
      </c>
      <c r="M123" s="118"/>
      <c r="N123" s="119"/>
      <c r="P123" s="42" t="n">
        <f aca="false">T123/R123</f>
        <v>0.225</v>
      </c>
      <c r="Q123" s="42" t="n">
        <f aca="false">P123*A123</f>
        <v>0</v>
      </c>
      <c r="R123" s="120" t="n">
        <v>80</v>
      </c>
      <c r="S123" s="121"/>
      <c r="T123" s="120" t="n">
        <v>18</v>
      </c>
      <c r="U123" s="118"/>
    </row>
    <row r="124" s="117" customFormat="true" ht="12" hidden="false" customHeight="true" outlineLevel="0" collapsed="false">
      <c r="A124" s="72"/>
      <c r="B124" s="107" t="s">
        <v>243</v>
      </c>
      <c r="C124" s="116" t="s">
        <v>13</v>
      </c>
      <c r="D124" s="4" t="n">
        <v>21</v>
      </c>
      <c r="E124" s="61" t="n">
        <v>16</v>
      </c>
      <c r="F124" s="2" t="s">
        <v>244</v>
      </c>
      <c r="H124" s="73"/>
      <c r="I124" s="66" t="n">
        <f aca="false">D124-(D124*$I$9/100)</f>
        <v>21</v>
      </c>
      <c r="K124" s="74"/>
      <c r="L124" s="68" t="n">
        <f aca="false">I124*A124</f>
        <v>0</v>
      </c>
      <c r="M124" s="118"/>
      <c r="N124" s="119"/>
      <c r="P124" s="42" t="n">
        <f aca="false">T124/R124</f>
        <v>1.0625</v>
      </c>
      <c r="Q124" s="42" t="n">
        <f aca="false">P124*A124</f>
        <v>0</v>
      </c>
      <c r="R124" s="120" t="n">
        <v>16</v>
      </c>
      <c r="S124" s="121"/>
      <c r="T124" s="120" t="n">
        <v>17</v>
      </c>
      <c r="U124" s="118"/>
    </row>
    <row r="125" s="117" customFormat="true" ht="12" hidden="false" customHeight="true" outlineLevel="0" collapsed="false">
      <c r="A125" s="72"/>
      <c r="B125" s="107" t="s">
        <v>245</v>
      </c>
      <c r="C125" s="116" t="s">
        <v>13</v>
      </c>
      <c r="D125" s="4" t="n">
        <v>7.5</v>
      </c>
      <c r="E125" s="61" t="n">
        <v>80</v>
      </c>
      <c r="F125" s="2" t="s">
        <v>246</v>
      </c>
      <c r="H125" s="73"/>
      <c r="I125" s="66" t="n">
        <f aca="false">D125-(D125*$I$9/100)</f>
        <v>7.5</v>
      </c>
      <c r="K125" s="74"/>
      <c r="L125" s="68" t="n">
        <f aca="false">I125*A125</f>
        <v>0</v>
      </c>
      <c r="M125" s="118"/>
      <c r="N125" s="119"/>
      <c r="P125" s="42" t="n">
        <f aca="false">T125/R125</f>
        <v>0.225</v>
      </c>
      <c r="Q125" s="42" t="n">
        <f aca="false">P125*A125</f>
        <v>0</v>
      </c>
      <c r="R125" s="120" t="n">
        <v>80</v>
      </c>
      <c r="S125" s="121"/>
      <c r="T125" s="120" t="n">
        <v>18</v>
      </c>
      <c r="U125" s="118"/>
    </row>
    <row r="126" s="117" customFormat="true" ht="12" hidden="false" customHeight="true" outlineLevel="0" collapsed="false">
      <c r="A126" s="72"/>
      <c r="B126" s="107" t="s">
        <v>247</v>
      </c>
      <c r="C126" s="116" t="s">
        <v>13</v>
      </c>
      <c r="D126" s="4" t="n">
        <v>53.55</v>
      </c>
      <c r="E126" s="61" t="n">
        <f aca="false">R126</f>
        <v>9</v>
      </c>
      <c r="F126" s="2" t="s">
        <v>248</v>
      </c>
      <c r="G126" s="122"/>
      <c r="H126" s="122"/>
      <c r="I126" s="66" t="n">
        <f aca="false">D126-(D126*$I$9/100)</f>
        <v>53.55</v>
      </c>
      <c r="J126" s="122"/>
      <c r="K126" s="122"/>
      <c r="L126" s="68" t="n">
        <f aca="false">I126*A126</f>
        <v>0</v>
      </c>
      <c r="M126" s="118"/>
      <c r="N126" s="119"/>
      <c r="P126" s="42" t="n">
        <f aca="false">T126/R126</f>
        <v>2</v>
      </c>
      <c r="Q126" s="42" t="n">
        <f aca="false">P126*A126</f>
        <v>0</v>
      </c>
      <c r="R126" s="120" t="n">
        <v>9</v>
      </c>
      <c r="S126" s="121"/>
      <c r="T126" s="120" t="n">
        <v>18</v>
      </c>
      <c r="U126" s="118"/>
    </row>
    <row r="127" customFormat="false" ht="11.45" hidden="false" customHeight="true" outlineLevel="0" collapsed="false">
      <c r="B127" s="2" t="s">
        <v>249</v>
      </c>
      <c r="C127" s="3" t="s">
        <v>28</v>
      </c>
      <c r="D127" s="4" t="n">
        <v>49</v>
      </c>
      <c r="E127" s="61" t="n">
        <f aca="false">R127</f>
        <v>8</v>
      </c>
      <c r="F127" s="2" t="s">
        <v>250</v>
      </c>
      <c r="I127" s="66" t="n">
        <f aca="false">D127-(D127*$I$9/100)</f>
        <v>49</v>
      </c>
      <c r="L127" s="68" t="n">
        <f aca="false">I127*A127</f>
        <v>0</v>
      </c>
      <c r="P127" s="42" t="n">
        <f aca="false">T127/R127</f>
        <v>1.875</v>
      </c>
      <c r="Q127" s="42" t="n">
        <f aca="false">P127*A127</f>
        <v>0</v>
      </c>
      <c r="R127" s="7" t="n">
        <v>8</v>
      </c>
      <c r="T127" s="7" t="n">
        <v>15</v>
      </c>
    </row>
    <row r="128" customFormat="false" ht="11.25" hidden="false" customHeight="true" outlineLevel="0" collapsed="false">
      <c r="A128" s="72"/>
      <c r="B128" s="123" t="s">
        <v>251</v>
      </c>
      <c r="C128" s="32" t="s">
        <v>13</v>
      </c>
      <c r="D128" s="4" t="n">
        <v>24.5</v>
      </c>
      <c r="E128" s="61" t="n">
        <f aca="false">R128</f>
        <v>18</v>
      </c>
      <c r="F128" s="2" t="s">
        <v>252</v>
      </c>
      <c r="H128" s="73"/>
      <c r="I128" s="66" t="n">
        <f aca="false">D128-(D128*$I$9/100)</f>
        <v>24.5</v>
      </c>
      <c r="K128" s="74"/>
      <c r="L128" s="68" t="n">
        <f aca="false">I128*A128</f>
        <v>0</v>
      </c>
      <c r="M128" s="35"/>
      <c r="N128" s="75"/>
      <c r="P128" s="42" t="n">
        <f aca="false">T128/R128</f>
        <v>1.05555555555556</v>
      </c>
      <c r="Q128" s="42" t="n">
        <f aca="false">P128*A128</f>
        <v>0</v>
      </c>
      <c r="R128" s="7" t="n">
        <v>18</v>
      </c>
      <c r="T128" s="7" t="n">
        <v>19</v>
      </c>
    </row>
    <row r="129" customFormat="false" ht="11.25" hidden="false" customHeight="true" outlineLevel="0" collapsed="false">
      <c r="A129" s="72"/>
      <c r="B129" s="123" t="s">
        <v>253</v>
      </c>
      <c r="C129" s="32" t="s">
        <v>28</v>
      </c>
      <c r="D129" s="4" t="n">
        <v>52.5</v>
      </c>
      <c r="E129" s="61" t="n">
        <v>12</v>
      </c>
      <c r="F129" s="2" t="s">
        <v>254</v>
      </c>
      <c r="H129" s="73"/>
      <c r="I129" s="66" t="n">
        <f aca="false">D129-(D129*$I$9/100)</f>
        <v>52.5</v>
      </c>
      <c r="K129" s="74"/>
      <c r="L129" s="68" t="n">
        <f aca="false">I129*A129</f>
        <v>0</v>
      </c>
      <c r="M129" s="35"/>
      <c r="N129" s="75"/>
      <c r="P129" s="42" t="n">
        <f aca="false">T129/R129</f>
        <v>1.33333333333333</v>
      </c>
      <c r="Q129" s="42" t="n">
        <f aca="false">P129*A129</f>
        <v>0</v>
      </c>
      <c r="R129" s="7" t="n">
        <v>12</v>
      </c>
      <c r="T129" s="7" t="n">
        <v>16</v>
      </c>
    </row>
    <row r="130" customFormat="false" ht="11.25" hidden="false" customHeight="true" outlineLevel="0" collapsed="false">
      <c r="A130" s="72"/>
      <c r="B130" s="123" t="s">
        <v>255</v>
      </c>
      <c r="C130" s="32" t="s">
        <v>28</v>
      </c>
      <c r="D130" s="4" t="n">
        <v>49</v>
      </c>
      <c r="E130" s="61" t="n">
        <v>12</v>
      </c>
      <c r="F130" s="2" t="s">
        <v>256</v>
      </c>
      <c r="H130" s="73"/>
      <c r="I130" s="66" t="n">
        <f aca="false">D130-(D130*$I$9/100)</f>
        <v>49</v>
      </c>
      <c r="K130" s="74"/>
      <c r="L130" s="68" t="n">
        <f aca="false">I130*A130</f>
        <v>0</v>
      </c>
      <c r="M130" s="35"/>
      <c r="N130" s="75"/>
      <c r="P130" s="42" t="n">
        <f aca="false">T130/R130</f>
        <v>1.83333333333333</v>
      </c>
      <c r="Q130" s="42" t="n">
        <f aca="false">P130*A130</f>
        <v>0</v>
      </c>
      <c r="R130" s="7" t="n">
        <v>12</v>
      </c>
      <c r="T130" s="7" t="n">
        <v>22</v>
      </c>
    </row>
    <row r="131" customFormat="false" ht="11.25" hidden="false" customHeight="true" outlineLevel="0" collapsed="false">
      <c r="A131" s="72"/>
      <c r="B131" s="123" t="s">
        <v>257</v>
      </c>
      <c r="C131" s="123" t="s">
        <v>28</v>
      </c>
      <c r="D131" s="4" t="n">
        <v>16.25</v>
      </c>
      <c r="E131" s="61" t="n">
        <v>48</v>
      </c>
      <c r="F131" s="2" t="s">
        <v>258</v>
      </c>
      <c r="H131" s="73"/>
      <c r="I131" s="66" t="n">
        <f aca="false">D131-(D131*$I$9/100)</f>
        <v>16.25</v>
      </c>
      <c r="K131" s="74"/>
      <c r="L131" s="68" t="n">
        <f aca="false">I131*A131</f>
        <v>0</v>
      </c>
      <c r="M131" s="35"/>
      <c r="N131" s="75"/>
      <c r="P131" s="42" t="n">
        <f aca="false">T131/R131</f>
        <v>0.333333333333333</v>
      </c>
      <c r="Q131" s="42" t="n">
        <f aca="false">P131*A131</f>
        <v>0</v>
      </c>
      <c r="R131" s="7" t="n">
        <v>48</v>
      </c>
      <c r="T131" s="7" t="n">
        <v>16</v>
      </c>
    </row>
    <row r="132" customFormat="false" ht="11.25" hidden="false" customHeight="true" outlineLevel="0" collapsed="false">
      <c r="A132" s="72"/>
      <c r="B132" s="123" t="s">
        <v>259</v>
      </c>
      <c r="C132" s="32" t="s">
        <v>88</v>
      </c>
      <c r="D132" s="4" t="n">
        <v>33</v>
      </c>
      <c r="E132" s="61" t="n">
        <v>12</v>
      </c>
      <c r="F132" s="2" t="s">
        <v>260</v>
      </c>
      <c r="H132" s="73"/>
      <c r="I132" s="66" t="n">
        <f aca="false">D132-(D132*$I$9/100)</f>
        <v>33</v>
      </c>
      <c r="K132" s="74"/>
      <c r="L132" s="68" t="n">
        <f aca="false">I132*A132</f>
        <v>0</v>
      </c>
      <c r="M132" s="35"/>
      <c r="N132" s="75"/>
      <c r="P132" s="42" t="n">
        <f aca="false">T132/R132</f>
        <v>1.33333333333333</v>
      </c>
      <c r="Q132" s="42" t="n">
        <f aca="false">P132*A132</f>
        <v>0</v>
      </c>
      <c r="R132" s="7" t="n">
        <v>12</v>
      </c>
      <c r="T132" s="7" t="n">
        <v>16</v>
      </c>
    </row>
    <row r="133" customFormat="false" ht="11.25" hidden="false" customHeight="true" outlineLevel="0" collapsed="false">
      <c r="A133" s="72"/>
      <c r="B133" s="123" t="s">
        <v>261</v>
      </c>
      <c r="C133" s="32" t="s">
        <v>88</v>
      </c>
      <c r="D133" s="4" t="n">
        <v>40</v>
      </c>
      <c r="E133" s="61" t="n">
        <v>12</v>
      </c>
      <c r="F133" s="2" t="s">
        <v>262</v>
      </c>
      <c r="H133" s="73"/>
      <c r="I133" s="66" t="n">
        <f aca="false">D133-(D133*$I$9/100)</f>
        <v>40</v>
      </c>
      <c r="K133" s="74"/>
      <c r="L133" s="68" t="n">
        <f aca="false">I133*A133</f>
        <v>0</v>
      </c>
      <c r="M133" s="35"/>
      <c r="N133" s="75"/>
      <c r="P133" s="42" t="n">
        <f aca="false">T133/R133</f>
        <v>1.58333333333333</v>
      </c>
      <c r="Q133" s="42" t="n">
        <f aca="false">P133*A133</f>
        <v>0</v>
      </c>
      <c r="R133" s="7" t="n">
        <v>12</v>
      </c>
      <c r="T133" s="7" t="n">
        <v>19</v>
      </c>
    </row>
    <row r="134" customFormat="false" ht="11.25" hidden="false" customHeight="true" outlineLevel="0" collapsed="false">
      <c r="A134" s="72"/>
      <c r="B134" s="123" t="s">
        <v>263</v>
      </c>
      <c r="C134" s="32" t="s">
        <v>88</v>
      </c>
      <c r="D134" s="4" t="n">
        <v>14</v>
      </c>
      <c r="E134" s="61" t="n">
        <v>36</v>
      </c>
      <c r="F134" s="2" t="s">
        <v>264</v>
      </c>
      <c r="H134" s="73"/>
      <c r="I134" s="66" t="n">
        <f aca="false">D134-(D134*$I$9/100)</f>
        <v>14</v>
      </c>
      <c r="K134" s="74"/>
      <c r="L134" s="68" t="n">
        <f aca="false">I134*A134</f>
        <v>0</v>
      </c>
      <c r="M134" s="35"/>
      <c r="N134" s="75"/>
      <c r="P134" s="42" t="n">
        <f aca="false">T134/R134</f>
        <v>0.5</v>
      </c>
      <c r="Q134" s="42" t="n">
        <f aca="false">P134*A134</f>
        <v>0</v>
      </c>
      <c r="R134" s="7" t="n">
        <v>36</v>
      </c>
      <c r="T134" s="7" t="n">
        <v>18</v>
      </c>
    </row>
    <row r="135" customFormat="false" ht="11.25" hidden="false" customHeight="true" outlineLevel="0" collapsed="false">
      <c r="A135" s="72"/>
      <c r="B135" s="123" t="s">
        <v>265</v>
      </c>
      <c r="C135" s="123" t="s">
        <v>227</v>
      </c>
      <c r="D135" s="4" t="n">
        <v>51</v>
      </c>
      <c r="E135" s="61" t="n">
        <v>8</v>
      </c>
      <c r="F135" s="2" t="s">
        <v>266</v>
      </c>
      <c r="H135" s="73"/>
      <c r="I135" s="66" t="n">
        <f aca="false">D135-(D135*$I$9/100)</f>
        <v>51</v>
      </c>
      <c r="K135" s="74"/>
      <c r="L135" s="68" t="n">
        <f aca="false">I135*A135</f>
        <v>0</v>
      </c>
      <c r="M135" s="35"/>
      <c r="N135" s="75"/>
      <c r="P135" s="42" t="n">
        <f aca="false">T135/R135</f>
        <v>1.5</v>
      </c>
      <c r="Q135" s="42" t="n">
        <f aca="false">P135*A135</f>
        <v>0</v>
      </c>
      <c r="R135" s="7" t="n">
        <v>8</v>
      </c>
      <c r="T135" s="7" t="n">
        <v>12</v>
      </c>
    </row>
    <row r="136" customFormat="false" ht="11.45" hidden="false" customHeight="true" outlineLevel="0" collapsed="false">
      <c r="A136" s="95"/>
      <c r="B136" s="2" t="s">
        <v>267</v>
      </c>
      <c r="C136" s="3" t="s">
        <v>88</v>
      </c>
      <c r="D136" s="4" t="n">
        <v>11</v>
      </c>
      <c r="E136" s="61" t="n">
        <v>36</v>
      </c>
      <c r="F136" s="2" t="s">
        <v>268</v>
      </c>
      <c r="I136" s="66" t="n">
        <f aca="false">D136-(D136*$I$9/100)</f>
        <v>11</v>
      </c>
      <c r="L136" s="68" t="n">
        <f aca="false">I136*A136</f>
        <v>0</v>
      </c>
      <c r="N136" s="75"/>
      <c r="P136" s="42" t="n">
        <f aca="false">T136/R136</f>
        <v>0.444444444444444</v>
      </c>
      <c r="Q136" s="42" t="n">
        <f aca="false">P136*A136</f>
        <v>0</v>
      </c>
      <c r="R136" s="7" t="n">
        <v>36</v>
      </c>
      <c r="T136" s="7" t="n">
        <v>16</v>
      </c>
    </row>
    <row r="137" customFormat="false" ht="11.45" hidden="false" customHeight="true" outlineLevel="0" collapsed="false">
      <c r="A137" s="95"/>
      <c r="B137" s="2" t="s">
        <v>269</v>
      </c>
      <c r="C137" s="3" t="s">
        <v>88</v>
      </c>
      <c r="D137" s="4" t="n">
        <v>47.5</v>
      </c>
      <c r="E137" s="61" t="n">
        <v>12</v>
      </c>
      <c r="F137" s="2" t="s">
        <v>270</v>
      </c>
      <c r="I137" s="66" t="n">
        <f aca="false">D137-(D137*$I$9/100)</f>
        <v>47.5</v>
      </c>
      <c r="L137" s="68" t="n">
        <f aca="false">I137*A137</f>
        <v>0</v>
      </c>
      <c r="N137" s="75"/>
      <c r="P137" s="42" t="n">
        <f aca="false">T137/R137</f>
        <v>1.16666666666667</v>
      </c>
      <c r="Q137" s="42" t="n">
        <f aca="false">P137*A137</f>
        <v>0</v>
      </c>
      <c r="R137" s="7" t="n">
        <v>12</v>
      </c>
      <c r="T137" s="7" t="n">
        <v>14</v>
      </c>
    </row>
    <row r="138" customFormat="false" ht="11.45" hidden="false" customHeight="true" outlineLevel="0" collapsed="false">
      <c r="A138" s="95"/>
      <c r="B138" s="2" t="s">
        <v>271</v>
      </c>
      <c r="C138" s="2" t="s">
        <v>227</v>
      </c>
      <c r="D138" s="4" t="n">
        <v>20.75</v>
      </c>
      <c r="E138" s="61" t="n">
        <v>18</v>
      </c>
      <c r="F138" s="2" t="s">
        <v>272</v>
      </c>
      <c r="I138" s="66" t="n">
        <f aca="false">D138-(D138*$I$9/100)</f>
        <v>20.75</v>
      </c>
      <c r="L138" s="68" t="n">
        <f aca="false">I138*A138</f>
        <v>0</v>
      </c>
      <c r="N138" s="75"/>
      <c r="P138" s="42" t="n">
        <f aca="false">T138/R138</f>
        <v>0.666666666666667</v>
      </c>
      <c r="Q138" s="42" t="n">
        <f aca="false">P138*A138</f>
        <v>0</v>
      </c>
      <c r="R138" s="7" t="n">
        <v>18</v>
      </c>
      <c r="T138" s="7" t="n">
        <v>12</v>
      </c>
    </row>
    <row r="139" customFormat="false" ht="11.45" hidden="false" customHeight="true" outlineLevel="0" collapsed="false">
      <c r="A139" s="124"/>
      <c r="B139" s="2" t="s">
        <v>273</v>
      </c>
      <c r="C139" s="3" t="s">
        <v>28</v>
      </c>
      <c r="D139" s="4" t="n">
        <v>73.25</v>
      </c>
      <c r="E139" s="61" t="n">
        <f aca="false">R139</f>
        <v>6</v>
      </c>
      <c r="F139" s="2" t="s">
        <v>274</v>
      </c>
      <c r="I139" s="66" t="n">
        <f aca="false">D139-(D139*$I$9/100)</f>
        <v>73.25</v>
      </c>
      <c r="L139" s="68" t="n">
        <f aca="false">I139*A139</f>
        <v>0</v>
      </c>
      <c r="N139" s="75"/>
      <c r="P139" s="42" t="n">
        <f aca="false">T139/R139</f>
        <v>2</v>
      </c>
      <c r="Q139" s="42" t="n">
        <f aca="false">P139*A139</f>
        <v>0</v>
      </c>
      <c r="R139" s="7" t="n">
        <v>6</v>
      </c>
      <c r="T139" s="7" t="n">
        <v>12</v>
      </c>
    </row>
    <row r="140" customFormat="false" ht="11.45" hidden="false" customHeight="true" outlineLevel="0" collapsed="false">
      <c r="A140" s="124"/>
      <c r="B140" s="2" t="s">
        <v>275</v>
      </c>
      <c r="C140" s="3" t="s">
        <v>28</v>
      </c>
      <c r="D140" s="4" t="n">
        <v>42.75</v>
      </c>
      <c r="E140" s="61" t="n">
        <v>12</v>
      </c>
      <c r="F140" s="2" t="s">
        <v>276</v>
      </c>
      <c r="I140" s="66" t="n">
        <f aca="false">D140-(D140*$I$9/100)</f>
        <v>42.75</v>
      </c>
      <c r="L140" s="68" t="n">
        <f aca="false">I140*A140</f>
        <v>0</v>
      </c>
      <c r="N140" s="75"/>
      <c r="P140" s="42" t="n">
        <f aca="false">T140/R140</f>
        <v>1.58333333333333</v>
      </c>
      <c r="Q140" s="42" t="n">
        <f aca="false">P140*A140</f>
        <v>0</v>
      </c>
      <c r="R140" s="7" t="n">
        <v>12</v>
      </c>
      <c r="T140" s="7" t="n">
        <v>19</v>
      </c>
    </row>
    <row r="141" customFormat="false" ht="11.45" hidden="false" customHeight="true" outlineLevel="0" collapsed="false">
      <c r="A141" s="95"/>
      <c r="B141" s="2" t="s">
        <v>277</v>
      </c>
      <c r="C141" s="3" t="s">
        <v>13</v>
      </c>
      <c r="D141" s="4" t="n">
        <v>33</v>
      </c>
      <c r="E141" s="61" t="n">
        <f aca="false">R141</f>
        <v>12</v>
      </c>
      <c r="F141" s="2" t="s">
        <v>278</v>
      </c>
      <c r="I141" s="66" t="n">
        <f aca="false">D141-(D141*$I$9/100)</f>
        <v>33</v>
      </c>
      <c r="L141" s="68" t="n">
        <f aca="false">I141*A141</f>
        <v>0</v>
      </c>
      <c r="N141" s="75"/>
      <c r="P141" s="42" t="n">
        <f aca="false">T141/R141</f>
        <v>1.16666666666667</v>
      </c>
      <c r="Q141" s="42" t="n">
        <f aca="false">P141*A141</f>
        <v>0</v>
      </c>
      <c r="R141" s="7" t="n">
        <v>12</v>
      </c>
      <c r="T141" s="7" t="n">
        <v>14</v>
      </c>
    </row>
    <row r="142" customFormat="false" ht="11.45" hidden="false" customHeight="true" outlineLevel="0" collapsed="false">
      <c r="A142" s="95"/>
      <c r="B142" s="2" t="s">
        <v>279</v>
      </c>
      <c r="C142" s="3" t="s">
        <v>88</v>
      </c>
      <c r="D142" s="4" t="n">
        <v>40.95</v>
      </c>
      <c r="E142" s="61" t="n">
        <v>12</v>
      </c>
      <c r="F142" s="2" t="s">
        <v>280</v>
      </c>
      <c r="I142" s="66" t="n">
        <f aca="false">D142-(D142*$I$9/100)</f>
        <v>40.95</v>
      </c>
      <c r="L142" s="68" t="n">
        <f aca="false">I142*A142</f>
        <v>0</v>
      </c>
      <c r="N142" s="75"/>
      <c r="P142" s="42" t="n">
        <f aca="false">T142/R142</f>
        <v>1.5</v>
      </c>
      <c r="Q142" s="42" t="n">
        <f aca="false">P142*A142</f>
        <v>0</v>
      </c>
      <c r="R142" s="7" t="n">
        <v>12</v>
      </c>
      <c r="T142" s="7" t="n">
        <v>18</v>
      </c>
    </row>
    <row r="143" customFormat="false" ht="11.45" hidden="false" customHeight="true" outlineLevel="0" collapsed="false">
      <c r="A143" s="95"/>
      <c r="B143" s="2" t="s">
        <v>281</v>
      </c>
      <c r="C143" s="3" t="s">
        <v>28</v>
      </c>
      <c r="D143" s="4" t="n">
        <v>49</v>
      </c>
      <c r="E143" s="61" t="n">
        <v>6</v>
      </c>
      <c r="F143" s="2" t="s">
        <v>282</v>
      </c>
      <c r="I143" s="66" t="n">
        <f aca="false">D143-(D143*$I$9/100)</f>
        <v>49</v>
      </c>
      <c r="L143" s="68" t="n">
        <f aca="false">I143*A143</f>
        <v>0</v>
      </c>
      <c r="N143" s="75"/>
      <c r="P143" s="42" t="n">
        <v>1.42</v>
      </c>
      <c r="Q143" s="42" t="n">
        <f aca="false">P143*A143</f>
        <v>0</v>
      </c>
      <c r="R143" s="7" t="n">
        <v>6</v>
      </c>
      <c r="T143" s="7" t="n">
        <v>16</v>
      </c>
    </row>
    <row r="144" customFormat="false" ht="11.45" hidden="false" customHeight="true" outlineLevel="0" collapsed="false">
      <c r="A144" s="95"/>
      <c r="B144" s="2" t="s">
        <v>283</v>
      </c>
      <c r="C144" s="3" t="s">
        <v>88</v>
      </c>
      <c r="D144" s="4" t="n">
        <v>53.55</v>
      </c>
      <c r="E144" s="61" t="n">
        <v>8</v>
      </c>
      <c r="F144" s="2" t="s">
        <v>284</v>
      </c>
      <c r="I144" s="66" t="n">
        <f aca="false">D144-(D144*$I$9/100)</f>
        <v>53.55</v>
      </c>
      <c r="L144" s="68" t="n">
        <f aca="false">I144*A144</f>
        <v>0</v>
      </c>
      <c r="N144" s="75"/>
      <c r="P144" s="42" t="n">
        <f aca="false">T144/R144</f>
        <v>1.75</v>
      </c>
      <c r="Q144" s="42" t="n">
        <f aca="false">P144*A144</f>
        <v>0</v>
      </c>
      <c r="R144" s="7" t="n">
        <v>8</v>
      </c>
      <c r="T144" s="7" t="n">
        <v>14</v>
      </c>
    </row>
    <row r="145" customFormat="false" ht="11.45" hidden="false" customHeight="true" outlineLevel="0" collapsed="false">
      <c r="A145" s="79"/>
      <c r="B145" s="2" t="s">
        <v>285</v>
      </c>
      <c r="C145" s="3" t="s">
        <v>13</v>
      </c>
      <c r="D145" s="4" t="n">
        <v>51</v>
      </c>
      <c r="E145" s="61" t="n">
        <f aca="false">R145</f>
        <v>8</v>
      </c>
      <c r="F145" s="2" t="s">
        <v>286</v>
      </c>
      <c r="I145" s="66" t="n">
        <f aca="false">D145-(D145*$I$9/100)</f>
        <v>51</v>
      </c>
      <c r="L145" s="68" t="n">
        <f aca="false">I145*A145</f>
        <v>0</v>
      </c>
      <c r="P145" s="42" t="n">
        <f aca="false">T145/R145</f>
        <v>2</v>
      </c>
      <c r="Q145" s="42" t="n">
        <f aca="false">P145*A145</f>
        <v>0</v>
      </c>
      <c r="R145" s="7" t="n">
        <v>8</v>
      </c>
      <c r="T145" s="7" t="n">
        <v>16</v>
      </c>
    </row>
    <row r="146" customFormat="false" ht="11.45" hidden="false" customHeight="true" outlineLevel="0" collapsed="false">
      <c r="A146" s="79"/>
      <c r="B146" s="2" t="s">
        <v>287</v>
      </c>
      <c r="C146" s="3" t="s">
        <v>88</v>
      </c>
      <c r="D146" s="4" t="n">
        <v>40</v>
      </c>
      <c r="E146" s="61" t="n">
        <v>12</v>
      </c>
      <c r="F146" s="2" t="s">
        <v>288</v>
      </c>
      <c r="I146" s="66" t="n">
        <f aca="false">D146-(D146*$I$9/100)</f>
        <v>40</v>
      </c>
      <c r="L146" s="68" t="n">
        <f aca="false">I146*A146</f>
        <v>0</v>
      </c>
      <c r="P146" s="42" t="n">
        <f aca="false">T146/R146</f>
        <v>1.58333333333333</v>
      </c>
      <c r="Q146" s="42" t="n">
        <f aca="false">P146*A146</f>
        <v>0</v>
      </c>
      <c r="R146" s="7" t="n">
        <v>12</v>
      </c>
      <c r="T146" s="7" t="n">
        <v>19</v>
      </c>
    </row>
    <row r="147" customFormat="false" ht="11.45" hidden="false" customHeight="true" outlineLevel="0" collapsed="false">
      <c r="A147" s="79"/>
      <c r="B147" s="2" t="s">
        <v>289</v>
      </c>
      <c r="C147" s="3" t="s">
        <v>88</v>
      </c>
      <c r="D147" s="4" t="n">
        <v>56.25</v>
      </c>
      <c r="E147" s="61" t="n">
        <v>6</v>
      </c>
      <c r="F147" s="2" t="s">
        <v>290</v>
      </c>
      <c r="I147" s="66" t="n">
        <f aca="false">D147-(D147*$I$9/100)</f>
        <v>56.25</v>
      </c>
      <c r="L147" s="68" t="n">
        <f aca="false">I147*A147</f>
        <v>0</v>
      </c>
      <c r="P147" s="42" t="n">
        <f aca="false">T147/R147</f>
        <v>2</v>
      </c>
      <c r="Q147" s="42" t="n">
        <f aca="false">P147*A147</f>
        <v>0</v>
      </c>
      <c r="R147" s="7" t="n">
        <v>6</v>
      </c>
      <c r="T147" s="7" t="n">
        <v>12</v>
      </c>
    </row>
    <row r="148" customFormat="false" ht="11.45" hidden="false" customHeight="true" outlineLevel="0" collapsed="false">
      <c r="A148" s="79"/>
      <c r="B148" s="2" t="s">
        <v>291</v>
      </c>
      <c r="C148" s="3" t="s">
        <v>13</v>
      </c>
      <c r="D148" s="4" t="n">
        <v>27.23</v>
      </c>
      <c r="E148" s="61" t="n">
        <v>8</v>
      </c>
      <c r="F148" s="125" t="s">
        <v>292</v>
      </c>
      <c r="I148" s="66" t="n">
        <f aca="false">D148-(D148*$I$9/100)</f>
        <v>27.23</v>
      </c>
      <c r="L148" s="68" t="n">
        <f aca="false">I148*A148</f>
        <v>0</v>
      </c>
      <c r="P148" s="42" t="n">
        <f aca="false">T148/R148</f>
        <v>1.125</v>
      </c>
      <c r="Q148" s="42" t="n">
        <f aca="false">P148*A148</f>
        <v>0</v>
      </c>
      <c r="R148" s="7" t="n">
        <v>8</v>
      </c>
      <c r="T148" s="7" t="n">
        <v>9</v>
      </c>
    </row>
    <row r="149" customFormat="false" ht="11.45" hidden="false" customHeight="true" outlineLevel="0" collapsed="false">
      <c r="A149" s="79"/>
      <c r="B149" s="2" t="s">
        <v>293</v>
      </c>
      <c r="C149" s="3" t="s">
        <v>13</v>
      </c>
      <c r="D149" s="4" t="n">
        <v>14.75</v>
      </c>
      <c r="E149" s="61" t="n">
        <v>48</v>
      </c>
      <c r="F149" s="2" t="s">
        <v>294</v>
      </c>
      <c r="I149" s="66" t="n">
        <f aca="false">D149-(D149*$I$9/100)</f>
        <v>14.75</v>
      </c>
      <c r="L149" s="68" t="n">
        <f aca="false">I149*A149</f>
        <v>0</v>
      </c>
      <c r="P149" s="42" t="n">
        <f aca="false">T149/R149</f>
        <v>0.416666666666667</v>
      </c>
      <c r="Q149" s="42" t="n">
        <f aca="false">P149*A149</f>
        <v>0</v>
      </c>
      <c r="R149" s="7" t="n">
        <v>48</v>
      </c>
      <c r="T149" s="7" t="n">
        <v>20</v>
      </c>
    </row>
    <row r="150" customFormat="false" ht="11.45" hidden="false" customHeight="true" outlineLevel="0" collapsed="false">
      <c r="A150" s="79"/>
      <c r="B150" s="2" t="s">
        <v>295</v>
      </c>
      <c r="C150" s="3" t="s">
        <v>28</v>
      </c>
      <c r="D150" s="4" t="n">
        <v>49</v>
      </c>
      <c r="E150" s="61" t="n">
        <v>6</v>
      </c>
      <c r="F150" s="2" t="s">
        <v>296</v>
      </c>
      <c r="I150" s="66" t="n">
        <f aca="false">D150-(D150*$I$9/100)</f>
        <v>49</v>
      </c>
      <c r="L150" s="68" t="n">
        <f aca="false">I150*A150</f>
        <v>0</v>
      </c>
      <c r="P150" s="42" t="n">
        <v>1.2</v>
      </c>
      <c r="Q150" s="42" t="n">
        <f aca="false">P150*A150</f>
        <v>0</v>
      </c>
      <c r="R150" s="7" t="n">
        <v>6</v>
      </c>
      <c r="T150" s="7" t="n">
        <v>16</v>
      </c>
    </row>
    <row r="151" customFormat="false" ht="11.45" hidden="false" customHeight="true" outlineLevel="0" collapsed="false">
      <c r="A151" s="79"/>
      <c r="B151" s="2" t="s">
        <v>297</v>
      </c>
      <c r="C151" s="2" t="s">
        <v>88</v>
      </c>
      <c r="D151" s="4" t="n">
        <v>36.75</v>
      </c>
      <c r="E151" s="61" t="n">
        <v>8</v>
      </c>
      <c r="F151" s="2" t="s">
        <v>298</v>
      </c>
      <c r="I151" s="66" t="n">
        <f aca="false">D151-(D151*$I$9/100)</f>
        <v>36.75</v>
      </c>
      <c r="L151" s="68" t="n">
        <f aca="false">I151*A151</f>
        <v>0</v>
      </c>
      <c r="P151" s="42" t="n">
        <f aca="false">T151/R151</f>
        <v>1.5</v>
      </c>
      <c r="Q151" s="42" t="n">
        <f aca="false">P151*A151</f>
        <v>0</v>
      </c>
      <c r="R151" s="7" t="n">
        <v>8</v>
      </c>
      <c r="T151" s="7" t="n">
        <v>12</v>
      </c>
    </row>
    <row r="152" customFormat="false" ht="11.25" hidden="false" customHeight="true" outlineLevel="0" collapsed="false">
      <c r="A152" s="95"/>
      <c r="B152" s="2" t="s">
        <v>299</v>
      </c>
      <c r="C152" s="3" t="s">
        <v>88</v>
      </c>
      <c r="D152" s="4" t="n">
        <v>20.75</v>
      </c>
      <c r="E152" s="61" t="n">
        <v>6</v>
      </c>
      <c r="F152" s="2" t="s">
        <v>300</v>
      </c>
      <c r="I152" s="66" t="n">
        <f aca="false">D152-(D152*$I$9/100)</f>
        <v>20.75</v>
      </c>
      <c r="K152" s="110"/>
      <c r="L152" s="68" t="n">
        <f aca="false">I152*A152</f>
        <v>0</v>
      </c>
      <c r="M152" s="79"/>
      <c r="N152" s="75"/>
      <c r="P152" s="42" t="n">
        <f aca="false">T152/R152</f>
        <v>2</v>
      </c>
      <c r="Q152" s="42" t="n">
        <f aca="false">P152*A152</f>
        <v>0</v>
      </c>
      <c r="R152" s="7" t="n">
        <v>6</v>
      </c>
      <c r="T152" s="7" t="n">
        <v>12</v>
      </c>
    </row>
    <row r="153" customFormat="false" ht="11.25" hidden="false" customHeight="true" outlineLevel="0" collapsed="false">
      <c r="A153" s="95"/>
      <c r="B153" s="2" t="s">
        <v>301</v>
      </c>
      <c r="C153" s="3" t="s">
        <v>13</v>
      </c>
      <c r="D153" s="4" t="n">
        <v>43</v>
      </c>
      <c r="E153" s="61" t="n">
        <v>8</v>
      </c>
      <c r="F153" s="2" t="s">
        <v>302</v>
      </c>
      <c r="I153" s="66" t="n">
        <f aca="false">D153-(D153*$I$9/100)</f>
        <v>43</v>
      </c>
      <c r="K153" s="110"/>
      <c r="L153" s="68" t="n">
        <f aca="false">I153*A153</f>
        <v>0</v>
      </c>
      <c r="M153" s="79"/>
      <c r="N153" s="75"/>
      <c r="P153" s="42" t="n">
        <f aca="false">T153/R153</f>
        <v>1.5</v>
      </c>
      <c r="Q153" s="42" t="n">
        <f aca="false">P153*A153</f>
        <v>0</v>
      </c>
      <c r="R153" s="7" t="n">
        <v>8</v>
      </c>
      <c r="T153" s="7" t="n">
        <v>12</v>
      </c>
    </row>
    <row r="154" customFormat="false" ht="11.25" hidden="false" customHeight="true" outlineLevel="0" collapsed="false">
      <c r="A154" s="95"/>
      <c r="B154" s="2" t="s">
        <v>303</v>
      </c>
      <c r="C154" s="3" t="s">
        <v>88</v>
      </c>
      <c r="D154" s="4" t="n">
        <v>29</v>
      </c>
      <c r="E154" s="61" t="n">
        <f aca="false">R154</f>
        <v>18</v>
      </c>
      <c r="F154" s="2" t="s">
        <v>304</v>
      </c>
      <c r="I154" s="66" t="n">
        <f aca="false">D154-(D154*$I$9/100)</f>
        <v>29</v>
      </c>
      <c r="K154" s="110"/>
      <c r="L154" s="68" t="n">
        <f aca="false">I154*A154</f>
        <v>0</v>
      </c>
      <c r="M154" s="79"/>
      <c r="N154" s="75"/>
      <c r="O154" s="5" t="n">
        <v>18</v>
      </c>
      <c r="P154" s="42" t="n">
        <f aca="false">T154/R154</f>
        <v>0.444444444444444</v>
      </c>
      <c r="Q154" s="42" t="n">
        <f aca="false">P154*A154</f>
        <v>0</v>
      </c>
      <c r="R154" s="7" t="n">
        <v>18</v>
      </c>
      <c r="T154" s="7" t="n">
        <v>8</v>
      </c>
    </row>
    <row r="155" customFormat="false" ht="11.45" hidden="false" customHeight="true" outlineLevel="0" collapsed="false">
      <c r="A155" s="79"/>
      <c r="B155" s="2" t="s">
        <v>305</v>
      </c>
      <c r="C155" s="3" t="s">
        <v>88</v>
      </c>
      <c r="D155" s="4" t="n">
        <v>21.5</v>
      </c>
      <c r="E155" s="61" t="n">
        <v>24</v>
      </c>
      <c r="F155" s="126" t="s">
        <v>306</v>
      </c>
      <c r="I155" s="66" t="n">
        <f aca="false">D155-(D155*$I$9/100)</f>
        <v>21.5</v>
      </c>
      <c r="L155" s="68" t="n">
        <f aca="false">I155*A155</f>
        <v>0</v>
      </c>
      <c r="P155" s="42" t="n">
        <f aca="false">T155/R155</f>
        <v>0.416666666666667</v>
      </c>
      <c r="Q155" s="42" t="n">
        <f aca="false">P155*A155</f>
        <v>0</v>
      </c>
      <c r="R155" s="7" t="n">
        <v>36</v>
      </c>
      <c r="T155" s="7" t="n">
        <v>15</v>
      </c>
    </row>
    <row r="156" customFormat="false" ht="11.45" hidden="false" customHeight="true" outlineLevel="0" collapsed="false">
      <c r="A156" s="79"/>
      <c r="B156" s="2" t="s">
        <v>307</v>
      </c>
      <c r="C156" s="3" t="s">
        <v>308</v>
      </c>
      <c r="D156" s="4" t="n">
        <v>16.8</v>
      </c>
      <c r="E156" s="61" t="n">
        <v>18</v>
      </c>
      <c r="F156" s="126"/>
      <c r="I156" s="66" t="n">
        <f aca="false">D156-(D156*$I$9/100)</f>
        <v>16.8</v>
      </c>
      <c r="L156" s="68" t="n">
        <f aca="false">I156*A156</f>
        <v>0</v>
      </c>
      <c r="P156" s="127" t="n">
        <f aca="false">T156/R156</f>
        <v>1.16666666666667</v>
      </c>
      <c r="Q156" s="42" t="n">
        <f aca="false">P156*A156</f>
        <v>0</v>
      </c>
      <c r="R156" s="7" t="n">
        <v>18</v>
      </c>
      <c r="T156" s="7" t="n">
        <v>21</v>
      </c>
    </row>
    <row r="157" customFormat="false" ht="11.45" hidden="false" customHeight="true" outlineLevel="0" collapsed="false">
      <c r="A157" s="79"/>
      <c r="B157" s="2" t="s">
        <v>309</v>
      </c>
      <c r="C157" s="3" t="s">
        <v>308</v>
      </c>
      <c r="D157" s="4" t="n">
        <v>16.8</v>
      </c>
      <c r="E157" s="61" t="n">
        <v>18</v>
      </c>
      <c r="F157" s="126"/>
      <c r="I157" s="66" t="n">
        <f aca="false">D157-(D157*$I$9/100)</f>
        <v>16.8</v>
      </c>
      <c r="L157" s="68" t="n">
        <f aca="false">I157*A157</f>
        <v>0</v>
      </c>
      <c r="P157" s="127" t="n">
        <f aca="false">T157/R157</f>
        <v>1.16666666666667</v>
      </c>
      <c r="Q157" s="42" t="n">
        <f aca="false">P157*A157</f>
        <v>0</v>
      </c>
      <c r="R157" s="7" t="n">
        <v>18</v>
      </c>
      <c r="T157" s="7" t="n">
        <v>21</v>
      </c>
    </row>
    <row r="158" customFormat="false" ht="11.45" hidden="false" customHeight="true" outlineLevel="0" collapsed="false">
      <c r="A158" s="79"/>
      <c r="B158" s="2" t="s">
        <v>310</v>
      </c>
      <c r="C158" s="3" t="s">
        <v>308</v>
      </c>
      <c r="D158" s="4" t="n">
        <v>16.8</v>
      </c>
      <c r="E158" s="61" t="n">
        <v>18</v>
      </c>
      <c r="F158" s="126"/>
      <c r="I158" s="66" t="n">
        <f aca="false">D158-(D158*$I$9/100)</f>
        <v>16.8</v>
      </c>
      <c r="L158" s="68" t="n">
        <f aca="false">I158*A158</f>
        <v>0</v>
      </c>
      <c r="P158" s="127" t="n">
        <f aca="false">T158/R158</f>
        <v>1.16666666666667</v>
      </c>
      <c r="Q158" s="42" t="n">
        <f aca="false">P158*A158</f>
        <v>0</v>
      </c>
      <c r="R158" s="7" t="n">
        <v>18</v>
      </c>
      <c r="T158" s="7" t="n">
        <v>21</v>
      </c>
    </row>
    <row r="159" customFormat="false" ht="11.45" hidden="false" customHeight="true" outlineLevel="0" collapsed="false">
      <c r="A159" s="79"/>
      <c r="B159" s="2" t="s">
        <v>311</v>
      </c>
      <c r="C159" s="3" t="s">
        <v>312</v>
      </c>
      <c r="D159" s="4" t="n">
        <v>36.75</v>
      </c>
      <c r="E159" s="61" t="n">
        <v>12</v>
      </c>
      <c r="F159" s="126" t="s">
        <v>313</v>
      </c>
      <c r="I159" s="66" t="n">
        <f aca="false">D159-(D159*$I$9/100)</f>
        <v>36.75</v>
      </c>
      <c r="L159" s="68" t="n">
        <f aca="false">I159*A159</f>
        <v>0</v>
      </c>
      <c r="P159" s="127" t="n">
        <f aca="false">T159/R159</f>
        <v>1.25</v>
      </c>
      <c r="Q159" s="42" t="n">
        <f aca="false">P159*A159</f>
        <v>0</v>
      </c>
      <c r="R159" s="7" t="n">
        <v>12</v>
      </c>
      <c r="T159" s="7" t="n">
        <v>15</v>
      </c>
    </row>
    <row r="160" customFormat="false" ht="11.45" hidden="false" customHeight="true" outlineLevel="0" collapsed="false">
      <c r="A160" s="79"/>
      <c r="B160" s="2" t="s">
        <v>314</v>
      </c>
      <c r="C160" s="3" t="s">
        <v>28</v>
      </c>
      <c r="D160" s="4" t="n">
        <v>60.9</v>
      </c>
      <c r="E160" s="61" t="n">
        <v>8</v>
      </c>
      <c r="F160" s="126" t="s">
        <v>315</v>
      </c>
      <c r="I160" s="66" t="n">
        <f aca="false">D160-(D160*$I$9/100)</f>
        <v>60.9</v>
      </c>
      <c r="L160" s="68" t="n">
        <f aca="false">I160*A160</f>
        <v>0</v>
      </c>
      <c r="P160" s="127" t="n">
        <f aca="false">T160/R160</f>
        <v>1.875</v>
      </c>
      <c r="Q160" s="42" t="n">
        <f aca="false">P160*A160</f>
        <v>0</v>
      </c>
      <c r="R160" s="7" t="n">
        <v>8</v>
      </c>
      <c r="T160" s="7" t="n">
        <v>15</v>
      </c>
    </row>
    <row r="161" customFormat="false" ht="11.45" hidden="false" customHeight="true" outlineLevel="0" collapsed="false">
      <c r="A161" s="79"/>
      <c r="B161" s="2" t="s">
        <v>316</v>
      </c>
      <c r="C161" s="3" t="s">
        <v>312</v>
      </c>
      <c r="D161" s="4" t="n">
        <v>60</v>
      </c>
      <c r="E161" s="61" t="n">
        <v>16</v>
      </c>
      <c r="F161" s="126" t="s">
        <v>317</v>
      </c>
      <c r="I161" s="66" t="n">
        <f aca="false">D161-(D161*$I$9/100)</f>
        <v>60</v>
      </c>
      <c r="L161" s="68" t="n">
        <f aca="false">I161*A161</f>
        <v>0</v>
      </c>
      <c r="P161" s="127" t="n">
        <f aca="false">T161/R161</f>
        <v>1.125</v>
      </c>
      <c r="Q161" s="42" t="n">
        <f aca="false">P161*A161</f>
        <v>0</v>
      </c>
      <c r="R161" s="7" t="n">
        <v>16</v>
      </c>
      <c r="T161" s="7" t="n">
        <v>18</v>
      </c>
    </row>
    <row r="162" customFormat="false" ht="11.25" hidden="false" customHeight="true" outlineLevel="0" collapsed="false">
      <c r="A162" s="95"/>
      <c r="B162" s="2" t="s">
        <v>318</v>
      </c>
      <c r="C162" s="3" t="s">
        <v>13</v>
      </c>
      <c r="D162" s="4" t="n">
        <v>53.55</v>
      </c>
      <c r="E162" s="61" t="n">
        <f aca="false">R162</f>
        <v>8</v>
      </c>
      <c r="F162" s="2" t="s">
        <v>319</v>
      </c>
      <c r="I162" s="66" t="n">
        <f aca="false">D162-(D162*$I$9/100)</f>
        <v>53.55</v>
      </c>
      <c r="K162" s="110"/>
      <c r="L162" s="68" t="n">
        <f aca="false">I162*A162</f>
        <v>0</v>
      </c>
      <c r="M162" s="79"/>
      <c r="N162" s="75"/>
      <c r="P162" s="42" t="n">
        <f aca="false">T162/R162</f>
        <v>2.375</v>
      </c>
      <c r="Q162" s="42" t="n">
        <f aca="false">P162*A162</f>
        <v>0</v>
      </c>
      <c r="R162" s="7" t="n">
        <v>8</v>
      </c>
      <c r="T162" s="7" t="n">
        <v>19</v>
      </c>
    </row>
    <row r="163" customFormat="false" ht="11.25" hidden="false" customHeight="true" outlineLevel="0" collapsed="false">
      <c r="A163" s="95"/>
      <c r="B163" s="2" t="s">
        <v>320</v>
      </c>
      <c r="C163" s="3" t="s">
        <v>28</v>
      </c>
      <c r="D163" s="4" t="n">
        <v>49</v>
      </c>
      <c r="E163" s="61" t="n">
        <v>6</v>
      </c>
      <c r="F163" s="2" t="s">
        <v>321</v>
      </c>
      <c r="I163" s="66" t="n">
        <f aca="false">D163-(D163*$I$9/100)</f>
        <v>49</v>
      </c>
      <c r="K163" s="110"/>
      <c r="L163" s="68" t="n">
        <f aca="false">I163*A163</f>
        <v>0</v>
      </c>
      <c r="M163" s="79"/>
      <c r="N163" s="75"/>
      <c r="P163" s="42" t="n">
        <v>1.2</v>
      </c>
      <c r="Q163" s="42" t="n">
        <f aca="false">P163*A163</f>
        <v>0</v>
      </c>
      <c r="R163" s="7" t="n">
        <v>6</v>
      </c>
      <c r="T163" s="7" t="n">
        <v>14</v>
      </c>
    </row>
    <row r="164" customFormat="false" ht="11.25" hidden="false" customHeight="true" outlineLevel="0" collapsed="false">
      <c r="A164" s="95"/>
      <c r="B164" s="2" t="s">
        <v>322</v>
      </c>
      <c r="C164" s="3" t="s">
        <v>88</v>
      </c>
      <c r="D164" s="4" t="n">
        <v>7</v>
      </c>
      <c r="E164" s="61" t="n">
        <v>36</v>
      </c>
      <c r="F164" s="2" t="s">
        <v>323</v>
      </c>
      <c r="I164" s="66" t="n">
        <f aca="false">D164-(D164*$I$9/100)</f>
        <v>7</v>
      </c>
      <c r="K164" s="110"/>
      <c r="L164" s="68" t="n">
        <f aca="false">I164*A164</f>
        <v>0</v>
      </c>
      <c r="M164" s="79"/>
      <c r="N164" s="75"/>
      <c r="P164" s="42" t="n">
        <f aca="false">T164/R164</f>
        <v>0.277777777777778</v>
      </c>
      <c r="Q164" s="42" t="n">
        <f aca="false">P164*A164</f>
        <v>0</v>
      </c>
      <c r="R164" s="7" t="n">
        <v>36</v>
      </c>
      <c r="T164" s="7" t="n">
        <v>10</v>
      </c>
    </row>
    <row r="165" customFormat="false" ht="11.25" hidden="false" customHeight="true" outlineLevel="0" collapsed="false">
      <c r="A165" s="95"/>
      <c r="B165" s="2" t="s">
        <v>324</v>
      </c>
      <c r="C165" s="2" t="s">
        <v>227</v>
      </c>
      <c r="D165" s="4" t="n">
        <v>31.75</v>
      </c>
      <c r="E165" s="61" t="n">
        <v>12</v>
      </c>
      <c r="F165" s="2"/>
      <c r="I165" s="66" t="n">
        <f aca="false">D165-(D165*$I$9/100)</f>
        <v>31.75</v>
      </c>
      <c r="K165" s="110"/>
      <c r="L165" s="68" t="n">
        <f aca="false">I165*A165</f>
        <v>0</v>
      </c>
      <c r="M165" s="79"/>
      <c r="N165" s="75"/>
      <c r="P165" s="42" t="n">
        <f aca="false">T165/R165</f>
        <v>1.16666666666667</v>
      </c>
      <c r="Q165" s="42" t="n">
        <f aca="false">P165*A165</f>
        <v>0</v>
      </c>
      <c r="R165" s="7" t="n">
        <v>12</v>
      </c>
      <c r="T165" s="7" t="n">
        <v>14</v>
      </c>
    </row>
    <row r="166" customFormat="false" ht="11.25" hidden="false" customHeight="true" outlineLevel="0" collapsed="false">
      <c r="A166" s="95"/>
      <c r="B166" s="2" t="s">
        <v>325</v>
      </c>
      <c r="C166" s="3" t="s">
        <v>13</v>
      </c>
      <c r="D166" s="4" t="n">
        <v>41.5</v>
      </c>
      <c r="E166" s="61" t="n">
        <f aca="false">R166</f>
        <v>12</v>
      </c>
      <c r="F166" s="91" t="s">
        <v>326</v>
      </c>
      <c r="I166" s="66" t="n">
        <f aca="false">D166-(D166*$I$9/100)</f>
        <v>41.5</v>
      </c>
      <c r="L166" s="68" t="n">
        <f aca="false">I166*A166</f>
        <v>0</v>
      </c>
      <c r="M166" s="79"/>
      <c r="N166" s="75"/>
      <c r="O166" s="5" t="n">
        <v>12</v>
      </c>
      <c r="P166" s="42" t="n">
        <f aca="false">T166/R166</f>
        <v>1.5</v>
      </c>
      <c r="Q166" s="42" t="n">
        <f aca="false">P166*A166</f>
        <v>0</v>
      </c>
      <c r="R166" s="7" t="n">
        <v>12</v>
      </c>
      <c r="T166" s="7" t="n">
        <v>18</v>
      </c>
    </row>
    <row r="167" customFormat="false" ht="11.25" hidden="false" customHeight="true" outlineLevel="0" collapsed="false">
      <c r="A167" s="95"/>
      <c r="B167" s="2" t="s">
        <v>327</v>
      </c>
      <c r="C167" s="3" t="s">
        <v>88</v>
      </c>
      <c r="D167" s="4" t="n">
        <v>9.75</v>
      </c>
      <c r="E167" s="61" t="n">
        <v>36</v>
      </c>
      <c r="F167" s="91" t="s">
        <v>328</v>
      </c>
      <c r="I167" s="66" t="n">
        <f aca="false">D167-(D167*$I$9/100)</f>
        <v>9.75</v>
      </c>
      <c r="L167" s="68" t="n">
        <f aca="false">I167*A167</f>
        <v>0</v>
      </c>
      <c r="M167" s="79"/>
      <c r="N167" s="75"/>
      <c r="P167" s="42" t="n">
        <f aca="false">T167/R167</f>
        <v>0.527777777777778</v>
      </c>
      <c r="Q167" s="42" t="n">
        <f aca="false">P167*A167</f>
        <v>0</v>
      </c>
      <c r="R167" s="7" t="n">
        <v>36</v>
      </c>
      <c r="T167" s="7" t="n">
        <v>19</v>
      </c>
    </row>
    <row r="168" customFormat="false" ht="11.25" hidden="false" customHeight="true" outlineLevel="0" collapsed="false">
      <c r="A168" s="95"/>
      <c r="B168" s="2" t="s">
        <v>329</v>
      </c>
      <c r="C168" s="3" t="s">
        <v>13</v>
      </c>
      <c r="D168" s="4" t="n">
        <v>24.5</v>
      </c>
      <c r="E168" s="61" t="n">
        <f aca="false">R168</f>
        <v>16</v>
      </c>
      <c r="F168" s="91" t="s">
        <v>330</v>
      </c>
      <c r="I168" s="66" t="n">
        <f aca="false">D168-(D168*$I$9/100)</f>
        <v>24.5</v>
      </c>
      <c r="L168" s="68" t="n">
        <f aca="false">I168*A168</f>
        <v>0</v>
      </c>
      <c r="M168" s="79"/>
      <c r="N168" s="75"/>
      <c r="P168" s="42" t="n">
        <f aca="false">T168/R168</f>
        <v>1.1875</v>
      </c>
      <c r="Q168" s="42" t="n">
        <f aca="false">P168*A168</f>
        <v>0</v>
      </c>
      <c r="R168" s="7" t="n">
        <v>16</v>
      </c>
      <c r="T168" s="7" t="n">
        <v>19</v>
      </c>
    </row>
    <row r="169" customFormat="false" ht="11.25" hidden="false" customHeight="true" outlineLevel="0" collapsed="false">
      <c r="A169" s="95"/>
      <c r="B169" s="2" t="s">
        <v>331</v>
      </c>
      <c r="C169" s="2" t="s">
        <v>227</v>
      </c>
      <c r="D169" s="4" t="n">
        <v>40</v>
      </c>
      <c r="E169" s="61" t="n">
        <v>12</v>
      </c>
      <c r="F169" s="91" t="s">
        <v>332</v>
      </c>
      <c r="I169" s="66" t="n">
        <f aca="false">D169-(D169*$I$9/100)</f>
        <v>40</v>
      </c>
      <c r="L169" s="68" t="n">
        <f aca="false">I169*A169</f>
        <v>0</v>
      </c>
      <c r="M169" s="79"/>
      <c r="N169" s="75"/>
      <c r="P169" s="42" t="n">
        <f aca="false">T169/R169</f>
        <v>1.5</v>
      </c>
      <c r="Q169" s="42" t="n">
        <f aca="false">P169*A169</f>
        <v>0</v>
      </c>
      <c r="R169" s="7" t="n">
        <v>12</v>
      </c>
      <c r="T169" s="7" t="n">
        <v>18</v>
      </c>
    </row>
    <row r="170" customFormat="false" ht="11.25" hidden="false" customHeight="true" outlineLevel="0" collapsed="false">
      <c r="A170" s="95"/>
      <c r="B170" s="2" t="s">
        <v>333</v>
      </c>
      <c r="C170" s="2" t="s">
        <v>227</v>
      </c>
      <c r="D170" s="4" t="n">
        <v>34</v>
      </c>
      <c r="E170" s="61" t="n">
        <v>12</v>
      </c>
      <c r="F170" s="91" t="s">
        <v>334</v>
      </c>
      <c r="I170" s="66" t="n">
        <f aca="false">D170-(D170*$I$9/100)</f>
        <v>34</v>
      </c>
      <c r="L170" s="68" t="n">
        <f aca="false">I170*A170</f>
        <v>0</v>
      </c>
      <c r="M170" s="79"/>
      <c r="N170" s="75"/>
      <c r="P170" s="42" t="n">
        <f aca="false">T170/R170</f>
        <v>1.33333333333333</v>
      </c>
      <c r="Q170" s="42" t="n">
        <f aca="false">P170*A170</f>
        <v>0</v>
      </c>
      <c r="R170" s="7" t="n">
        <v>12</v>
      </c>
      <c r="T170" s="7" t="n">
        <v>16</v>
      </c>
    </row>
    <row r="171" customFormat="false" ht="11.25" hidden="false" customHeight="true" outlineLevel="0" collapsed="false">
      <c r="A171" s="95"/>
      <c r="B171" s="2" t="s">
        <v>335</v>
      </c>
      <c r="C171" s="2" t="s">
        <v>13</v>
      </c>
      <c r="D171" s="4" t="n">
        <v>36</v>
      </c>
      <c r="E171" s="61" t="n">
        <v>16</v>
      </c>
      <c r="F171" s="91" t="s">
        <v>336</v>
      </c>
      <c r="I171" s="66" t="n">
        <f aca="false">D171-(D171*$I$9/100)</f>
        <v>36</v>
      </c>
      <c r="L171" s="68" t="n">
        <f aca="false">I171*A171</f>
        <v>0</v>
      </c>
      <c r="M171" s="79"/>
      <c r="N171" s="75"/>
      <c r="P171" s="42" t="n">
        <f aca="false">T171/R171</f>
        <v>1.125</v>
      </c>
      <c r="Q171" s="42" t="n">
        <f aca="false">P171*A171</f>
        <v>0</v>
      </c>
      <c r="R171" s="7" t="n">
        <v>16</v>
      </c>
      <c r="T171" s="7" t="n">
        <v>18</v>
      </c>
    </row>
    <row r="172" customFormat="false" ht="11.25" hidden="false" customHeight="true" outlineLevel="0" collapsed="false">
      <c r="A172" s="95"/>
      <c r="B172" s="2" t="s">
        <v>337</v>
      </c>
      <c r="C172" s="3" t="s">
        <v>13</v>
      </c>
      <c r="D172" s="4" t="n">
        <v>87</v>
      </c>
      <c r="E172" s="61" t="n">
        <v>4</v>
      </c>
      <c r="F172" s="2" t="s">
        <v>338</v>
      </c>
      <c r="I172" s="66" t="n">
        <f aca="false">D172-(D172*$I$9/100)</f>
        <v>87</v>
      </c>
      <c r="L172" s="68" t="n">
        <f aca="false">I172*A172</f>
        <v>0</v>
      </c>
      <c r="M172" s="79"/>
      <c r="N172" s="75"/>
      <c r="P172" s="42" t="n">
        <f aca="false">T172/R172</f>
        <v>3.5</v>
      </c>
      <c r="Q172" s="42" t="n">
        <f aca="false">P172*A172</f>
        <v>0</v>
      </c>
      <c r="R172" s="7" t="n">
        <v>4</v>
      </c>
      <c r="T172" s="7" t="n">
        <v>14</v>
      </c>
    </row>
    <row r="173" customFormat="false" ht="11.25" hidden="false" customHeight="true" outlineLevel="0" collapsed="false">
      <c r="A173" s="95"/>
      <c r="B173" s="2" t="s">
        <v>339</v>
      </c>
      <c r="C173" s="3" t="s">
        <v>88</v>
      </c>
      <c r="D173" s="4" t="n">
        <v>41.5</v>
      </c>
      <c r="E173" s="61" t="n">
        <v>12</v>
      </c>
      <c r="F173" s="2" t="s">
        <v>340</v>
      </c>
      <c r="I173" s="66" t="n">
        <f aca="false">D173-(D173*$I$9/100)</f>
        <v>41.5</v>
      </c>
      <c r="L173" s="68" t="n">
        <f aca="false">I173*A173</f>
        <v>0</v>
      </c>
      <c r="M173" s="79"/>
      <c r="N173" s="75"/>
      <c r="P173" s="42" t="n">
        <f aca="false">T173/R173</f>
        <v>0.277777777777778</v>
      </c>
      <c r="Q173" s="42" t="n">
        <f aca="false">P173*A173</f>
        <v>0</v>
      </c>
      <c r="R173" s="7" t="n">
        <v>36</v>
      </c>
      <c r="T173" s="7" t="n">
        <v>10</v>
      </c>
    </row>
    <row r="174" customFormat="false" ht="11.25" hidden="false" customHeight="true" outlineLevel="0" collapsed="false">
      <c r="A174" s="95"/>
      <c r="B174" s="2" t="s">
        <v>341</v>
      </c>
      <c r="C174" s="3" t="s">
        <v>88</v>
      </c>
      <c r="D174" s="4" t="n">
        <v>40.5</v>
      </c>
      <c r="E174" s="61" t="n">
        <v>12</v>
      </c>
      <c r="F174" s="2" t="s">
        <v>342</v>
      </c>
      <c r="I174" s="66" t="n">
        <f aca="false">D174-(D174*$I$9/100)</f>
        <v>40.5</v>
      </c>
      <c r="L174" s="68" t="n">
        <f aca="false">I174*A174</f>
        <v>0</v>
      </c>
      <c r="M174" s="79"/>
      <c r="N174" s="75"/>
      <c r="P174" s="42" t="n">
        <f aca="false">T174/R174</f>
        <v>1.58333333333333</v>
      </c>
      <c r="Q174" s="42" t="n">
        <f aca="false">P174*A174</f>
        <v>0</v>
      </c>
      <c r="R174" s="7" t="n">
        <v>12</v>
      </c>
      <c r="T174" s="7" t="n">
        <v>19</v>
      </c>
    </row>
    <row r="175" customFormat="false" ht="11.45" hidden="false" customHeight="true" outlineLevel="0" collapsed="false">
      <c r="A175" s="95"/>
      <c r="B175" s="2" t="s">
        <v>343</v>
      </c>
      <c r="C175" s="3" t="s">
        <v>28</v>
      </c>
      <c r="D175" s="4" t="n">
        <v>49</v>
      </c>
      <c r="E175" s="61" t="n">
        <f aca="false">R175</f>
        <v>12</v>
      </c>
      <c r="F175" s="126" t="s">
        <v>344</v>
      </c>
      <c r="I175" s="66" t="n">
        <f aca="false">D175-(D175*$I$9/100)</f>
        <v>49</v>
      </c>
      <c r="L175" s="68" t="n">
        <f aca="false">I175*A175</f>
        <v>0</v>
      </c>
      <c r="N175" s="75"/>
      <c r="P175" s="42" t="n">
        <f aca="false">T175/R175</f>
        <v>1.5</v>
      </c>
      <c r="Q175" s="42" t="n">
        <f aca="false">P175*A175</f>
        <v>0</v>
      </c>
      <c r="R175" s="7" t="n">
        <v>12</v>
      </c>
      <c r="T175" s="7" t="n">
        <v>18</v>
      </c>
    </row>
    <row r="176" customFormat="false" ht="11.45" hidden="false" customHeight="true" outlineLevel="0" collapsed="false">
      <c r="A176" s="95"/>
      <c r="B176" s="2" t="s">
        <v>345</v>
      </c>
      <c r="C176" s="3" t="s">
        <v>28</v>
      </c>
      <c r="D176" s="4" t="n">
        <v>68.25</v>
      </c>
      <c r="E176" s="61" t="n">
        <f aca="false">R176</f>
        <v>8</v>
      </c>
      <c r="F176" s="126" t="s">
        <v>346</v>
      </c>
      <c r="I176" s="66" t="n">
        <f aca="false">D176-(D176*$I$9/100)</f>
        <v>68.25</v>
      </c>
      <c r="L176" s="68" t="n">
        <f aca="false">I176*A176</f>
        <v>0</v>
      </c>
      <c r="N176" s="75"/>
      <c r="P176" s="42" t="n">
        <f aca="false">T176/R176</f>
        <v>2.75</v>
      </c>
      <c r="Q176" s="42" t="n">
        <f aca="false">P176*A176</f>
        <v>0</v>
      </c>
      <c r="R176" s="7" t="n">
        <v>8</v>
      </c>
      <c r="T176" s="7" t="n">
        <v>22</v>
      </c>
    </row>
    <row r="177" customFormat="false" ht="11.45" hidden="false" customHeight="true" outlineLevel="0" collapsed="false">
      <c r="A177" s="95"/>
      <c r="B177" s="2" t="s">
        <v>347</v>
      </c>
      <c r="C177" s="3" t="s">
        <v>13</v>
      </c>
      <c r="D177" s="4" t="n">
        <v>5.5</v>
      </c>
      <c r="E177" s="61" t="n">
        <f aca="false">R177</f>
        <v>80</v>
      </c>
      <c r="F177" s="126" t="s">
        <v>348</v>
      </c>
      <c r="I177" s="66" t="n">
        <f aca="false">D177-(D177*$I$9/100)</f>
        <v>5.5</v>
      </c>
      <c r="L177" s="68" t="n">
        <f aca="false">I177*A177</f>
        <v>0</v>
      </c>
      <c r="N177" s="75"/>
      <c r="P177" s="42" t="n">
        <f aca="false">T177/R177</f>
        <v>0.2125</v>
      </c>
      <c r="Q177" s="42" t="n">
        <f aca="false">P177*A177</f>
        <v>0</v>
      </c>
      <c r="R177" s="7" t="n">
        <v>80</v>
      </c>
      <c r="T177" s="7" t="n">
        <v>17</v>
      </c>
    </row>
    <row r="178" customFormat="false" ht="11.45" hidden="false" customHeight="true" outlineLevel="0" collapsed="false">
      <c r="A178" s="95"/>
      <c r="B178" s="2" t="s">
        <v>349</v>
      </c>
      <c r="C178" s="2" t="s">
        <v>28</v>
      </c>
      <c r="D178" s="4" t="n">
        <v>54.6</v>
      </c>
      <c r="E178" s="61" t="n">
        <v>12</v>
      </c>
      <c r="F178" s="126" t="s">
        <v>350</v>
      </c>
      <c r="I178" s="66" t="n">
        <f aca="false">D178-(D178*$I$9/100)</f>
        <v>54.6</v>
      </c>
      <c r="L178" s="68" t="n">
        <f aca="false">I178*A178</f>
        <v>0</v>
      </c>
      <c r="N178" s="75"/>
      <c r="P178" s="42" t="n">
        <f aca="false">T178/R178</f>
        <v>1.66666666666667</v>
      </c>
      <c r="Q178" s="42" t="n">
        <f aca="false">P178*A178</f>
        <v>0</v>
      </c>
      <c r="R178" s="7" t="n">
        <v>12</v>
      </c>
      <c r="T178" s="7" t="n">
        <v>20</v>
      </c>
    </row>
    <row r="179" customFormat="false" ht="11.45" hidden="false" customHeight="true" outlineLevel="0" collapsed="false">
      <c r="A179" s="95"/>
      <c r="B179" s="2" t="s">
        <v>351</v>
      </c>
      <c r="C179" s="3" t="s">
        <v>88</v>
      </c>
      <c r="D179" s="4" t="n">
        <v>33</v>
      </c>
      <c r="E179" s="61" t="n">
        <v>12</v>
      </c>
      <c r="F179" s="126" t="s">
        <v>352</v>
      </c>
      <c r="I179" s="66" t="n">
        <f aca="false">D179-(D179*$I$9/100)</f>
        <v>33</v>
      </c>
      <c r="L179" s="68" t="n">
        <f aca="false">I179*A179</f>
        <v>0</v>
      </c>
      <c r="N179" s="75"/>
      <c r="P179" s="42" t="n">
        <f aca="false">T179/R179</f>
        <v>1.33333333333333</v>
      </c>
      <c r="Q179" s="42" t="n">
        <f aca="false">P179*A179</f>
        <v>0</v>
      </c>
      <c r="R179" s="7" t="n">
        <v>12</v>
      </c>
      <c r="T179" s="7" t="n">
        <v>16</v>
      </c>
    </row>
    <row r="180" customFormat="false" ht="11.45" hidden="false" customHeight="true" outlineLevel="0" collapsed="false">
      <c r="A180" s="95"/>
      <c r="B180" s="2" t="s">
        <v>353</v>
      </c>
      <c r="C180" s="3" t="s">
        <v>88</v>
      </c>
      <c r="D180" s="4" t="n">
        <v>65.9</v>
      </c>
      <c r="E180" s="61" t="n">
        <v>6</v>
      </c>
      <c r="F180" s="126" t="s">
        <v>354</v>
      </c>
      <c r="I180" s="66" t="n">
        <f aca="false">D180-(D180*$I$9/100)</f>
        <v>65.9</v>
      </c>
      <c r="L180" s="68" t="n">
        <f aca="false">I180*A180</f>
        <v>0</v>
      </c>
      <c r="N180" s="75"/>
      <c r="P180" s="42" t="n">
        <f aca="false">T180/R180</f>
        <v>2</v>
      </c>
      <c r="Q180" s="42" t="n">
        <f aca="false">P180*A180</f>
        <v>0</v>
      </c>
      <c r="R180" s="7" t="n">
        <v>6</v>
      </c>
      <c r="T180" s="7" t="n">
        <v>12</v>
      </c>
    </row>
    <row r="181" s="53" customFormat="true" ht="11.45" hidden="false" customHeight="true" outlineLevel="0" collapsed="false">
      <c r="A181" s="128"/>
      <c r="B181" s="3" t="s">
        <v>355</v>
      </c>
      <c r="C181" s="3" t="s">
        <v>28</v>
      </c>
      <c r="D181" s="22" t="n">
        <v>58.5</v>
      </c>
      <c r="E181" s="129" t="n">
        <f aca="false">R181</f>
        <v>8</v>
      </c>
      <c r="F181" s="130"/>
      <c r="G181" s="131"/>
      <c r="H181" s="20"/>
      <c r="I181" s="66" t="n">
        <f aca="false">D181-(D181*$I$9/100)</f>
        <v>58.5</v>
      </c>
      <c r="J181" s="132"/>
      <c r="K181" s="133"/>
      <c r="L181" s="134" t="n">
        <f aca="false">I181*A181</f>
        <v>0</v>
      </c>
      <c r="M181" s="132"/>
      <c r="N181" s="135"/>
      <c r="P181" s="127" t="n">
        <f aca="false">T181/R181</f>
        <v>2.25</v>
      </c>
      <c r="Q181" s="127" t="n">
        <f aca="false">P181*A181</f>
        <v>0</v>
      </c>
      <c r="R181" s="20" t="n">
        <v>8</v>
      </c>
      <c r="S181" s="133"/>
      <c r="T181" s="20" t="n">
        <v>18</v>
      </c>
      <c r="U181" s="132"/>
    </row>
    <row r="182" customFormat="false" ht="11.45" hidden="false" customHeight="true" outlineLevel="0" collapsed="false">
      <c r="A182" s="95"/>
      <c r="B182" s="2" t="s">
        <v>356</v>
      </c>
      <c r="C182" s="3" t="s">
        <v>28</v>
      </c>
      <c r="D182" s="4" t="n">
        <v>85</v>
      </c>
      <c r="E182" s="61" t="n">
        <f aca="false">R182</f>
        <v>6</v>
      </c>
      <c r="F182" s="126" t="s">
        <v>357</v>
      </c>
      <c r="I182" s="66" t="n">
        <f aca="false">D182-(D182*$I$9/100)</f>
        <v>85</v>
      </c>
      <c r="L182" s="68" t="n">
        <f aca="false">I182*A182</f>
        <v>0</v>
      </c>
      <c r="N182" s="75"/>
      <c r="P182" s="42" t="n">
        <f aca="false">T182/R182</f>
        <v>3</v>
      </c>
      <c r="Q182" s="42" t="n">
        <f aca="false">P182*A182</f>
        <v>0</v>
      </c>
      <c r="R182" s="7" t="n">
        <v>6</v>
      </c>
      <c r="T182" s="7" t="n">
        <v>18</v>
      </c>
    </row>
    <row r="183" customFormat="false" ht="11.45" hidden="false" customHeight="true" outlineLevel="0" collapsed="false">
      <c r="A183" s="95"/>
      <c r="B183" s="2" t="s">
        <v>358</v>
      </c>
      <c r="C183" s="3" t="s">
        <v>13</v>
      </c>
      <c r="D183" s="4" t="n">
        <v>51</v>
      </c>
      <c r="E183" s="61" t="n">
        <f aca="false">R183</f>
        <v>6</v>
      </c>
      <c r="F183" s="126" t="s">
        <v>359</v>
      </c>
      <c r="I183" s="66" t="n">
        <f aca="false">D183-(D183*$I$9/100)</f>
        <v>51</v>
      </c>
      <c r="L183" s="68" t="n">
        <f aca="false">I183*A183</f>
        <v>0</v>
      </c>
      <c r="N183" s="75"/>
      <c r="P183" s="42" t="n">
        <f aca="false">T183/R183</f>
        <v>2.5</v>
      </c>
      <c r="Q183" s="42" t="n">
        <f aca="false">P183*A183</f>
        <v>0</v>
      </c>
      <c r="R183" s="7" t="n">
        <v>6</v>
      </c>
      <c r="T183" s="7" t="n">
        <v>15</v>
      </c>
    </row>
    <row r="184" customFormat="false" ht="11.45" hidden="false" customHeight="true" outlineLevel="0" collapsed="false">
      <c r="A184" s="95"/>
      <c r="B184" s="2" t="s">
        <v>360</v>
      </c>
      <c r="C184" s="3" t="s">
        <v>227</v>
      </c>
      <c r="D184" s="4" t="n">
        <v>16.8</v>
      </c>
      <c r="E184" s="61" t="n">
        <v>18</v>
      </c>
      <c r="F184" s="126" t="s">
        <v>361</v>
      </c>
      <c r="I184" s="66" t="n">
        <f aca="false">D184-(D184*$I$9/100)</f>
        <v>16.8</v>
      </c>
      <c r="L184" s="68" t="n">
        <f aca="false">I184*A184</f>
        <v>0</v>
      </c>
      <c r="N184" s="75"/>
      <c r="P184" s="42" t="n">
        <f aca="false">T184/R184</f>
        <v>0.888888888888889</v>
      </c>
      <c r="Q184" s="42" t="n">
        <f aca="false">P184*A184</f>
        <v>0</v>
      </c>
      <c r="R184" s="7" t="n">
        <v>18</v>
      </c>
      <c r="T184" s="7" t="n">
        <v>16</v>
      </c>
    </row>
    <row r="185" customFormat="false" ht="11.45" hidden="false" customHeight="true" outlineLevel="0" collapsed="false">
      <c r="A185" s="124"/>
      <c r="B185" s="2" t="s">
        <v>362</v>
      </c>
      <c r="C185" s="3" t="s">
        <v>88</v>
      </c>
      <c r="D185" s="4" t="n">
        <v>24.5</v>
      </c>
      <c r="E185" s="61" t="n">
        <v>24</v>
      </c>
      <c r="F185" s="2" t="s">
        <v>363</v>
      </c>
      <c r="I185" s="66" t="n">
        <f aca="false">D185-(D185*$I$9/100)</f>
        <v>24.5</v>
      </c>
      <c r="L185" s="68" t="n">
        <f aca="false">I185*A185</f>
        <v>0</v>
      </c>
      <c r="N185" s="75"/>
      <c r="P185" s="42" t="n">
        <f aca="false">T185/R185</f>
        <v>0.916666666666667</v>
      </c>
      <c r="Q185" s="42" t="n">
        <f aca="false">P185*A185</f>
        <v>0</v>
      </c>
      <c r="R185" s="7" t="n">
        <v>24</v>
      </c>
      <c r="T185" s="7" t="n">
        <v>22</v>
      </c>
    </row>
    <row r="186" customFormat="false" ht="11.45" hidden="false" customHeight="true" outlineLevel="0" collapsed="false">
      <c r="A186" s="124"/>
      <c r="B186" s="2" t="s">
        <v>364</v>
      </c>
      <c r="C186" s="3" t="s">
        <v>88</v>
      </c>
      <c r="D186" s="4" t="n">
        <v>39</v>
      </c>
      <c r="E186" s="61" t="n">
        <v>12</v>
      </c>
      <c r="F186" s="2" t="s">
        <v>365</v>
      </c>
      <c r="I186" s="66" t="n">
        <f aca="false">D186-(D186*$I$9/100)</f>
        <v>39</v>
      </c>
      <c r="L186" s="68" t="n">
        <f aca="false">I186*A186</f>
        <v>0</v>
      </c>
      <c r="N186" s="75"/>
      <c r="P186" s="42" t="n">
        <f aca="false">T186/R186</f>
        <v>1.41666666666667</v>
      </c>
      <c r="Q186" s="42" t="n">
        <f aca="false">P186*A186</f>
        <v>0</v>
      </c>
      <c r="R186" s="7" t="n">
        <v>12</v>
      </c>
      <c r="T186" s="7" t="n">
        <v>17</v>
      </c>
    </row>
    <row r="187" customFormat="false" ht="11.45" hidden="false" customHeight="true" outlineLevel="0" collapsed="false">
      <c r="A187" s="124"/>
      <c r="B187" s="2" t="s">
        <v>366</v>
      </c>
      <c r="C187" s="2" t="s">
        <v>13</v>
      </c>
      <c r="D187" s="4" t="n">
        <v>31.5</v>
      </c>
      <c r="E187" s="61" t="n">
        <v>18</v>
      </c>
      <c r="F187" s="2" t="s">
        <v>367</v>
      </c>
      <c r="I187" s="66" t="n">
        <f aca="false">D187-(D187*$I$9/100)</f>
        <v>31.5</v>
      </c>
      <c r="L187" s="68" t="n">
        <f aca="false">I187*A187</f>
        <v>0</v>
      </c>
      <c r="N187" s="75"/>
      <c r="P187" s="42" t="n">
        <f aca="false">T187/R187</f>
        <v>0.944444444444444</v>
      </c>
      <c r="Q187" s="42" t="n">
        <f aca="false">P187*A187</f>
        <v>0</v>
      </c>
      <c r="R187" s="7" t="n">
        <v>18</v>
      </c>
      <c r="T187" s="7" t="n">
        <v>17</v>
      </c>
    </row>
    <row r="188" customFormat="false" ht="11.45" hidden="false" customHeight="true" outlineLevel="0" collapsed="false">
      <c r="A188" s="124"/>
      <c r="B188" s="2" t="s">
        <v>368</v>
      </c>
      <c r="C188" s="2" t="s">
        <v>227</v>
      </c>
      <c r="D188" s="4" t="n">
        <v>65</v>
      </c>
      <c r="E188" s="61" t="n">
        <v>8</v>
      </c>
      <c r="F188" s="2" t="s">
        <v>369</v>
      </c>
      <c r="I188" s="66" t="n">
        <f aca="false">D188-(D188*$I$9/100)</f>
        <v>65</v>
      </c>
      <c r="L188" s="68" t="n">
        <f aca="false">I188*A188</f>
        <v>0</v>
      </c>
      <c r="N188" s="75"/>
      <c r="P188" s="42" t="n">
        <f aca="false">T188/R188</f>
        <v>2.125</v>
      </c>
      <c r="Q188" s="42" t="n">
        <f aca="false">P188*A188</f>
        <v>0</v>
      </c>
      <c r="R188" s="7" t="n">
        <v>8</v>
      </c>
      <c r="T188" s="7" t="n">
        <v>17</v>
      </c>
    </row>
    <row r="189" customFormat="false" ht="11.45" hidden="false" customHeight="true" outlineLevel="0" collapsed="false">
      <c r="A189" s="124"/>
      <c r="B189" s="2" t="s">
        <v>370</v>
      </c>
      <c r="C189" s="2" t="s">
        <v>13</v>
      </c>
      <c r="D189" s="4" t="n">
        <v>23</v>
      </c>
      <c r="E189" s="61" t="n">
        <v>18</v>
      </c>
      <c r="F189" s="2" t="s">
        <v>371</v>
      </c>
      <c r="I189" s="66" t="n">
        <f aca="false">D189-(D189*$I$9/100)</f>
        <v>23</v>
      </c>
      <c r="L189" s="68" t="n">
        <f aca="false">I189*A189</f>
        <v>0</v>
      </c>
      <c r="N189" s="75"/>
      <c r="P189" s="42" t="n">
        <f aca="false">T189/R189</f>
        <v>1.05555555555556</v>
      </c>
      <c r="Q189" s="42" t="n">
        <f aca="false">P189*A189</f>
        <v>0</v>
      </c>
      <c r="R189" s="7" t="n">
        <v>18</v>
      </c>
      <c r="T189" s="7" t="n">
        <v>19</v>
      </c>
    </row>
    <row r="190" customFormat="false" ht="11.45" hidden="false" customHeight="true" outlineLevel="0" collapsed="false">
      <c r="A190" s="124"/>
      <c r="B190" s="2" t="s">
        <v>372</v>
      </c>
      <c r="C190" s="3" t="s">
        <v>88</v>
      </c>
      <c r="D190" s="4" t="n">
        <v>72.45</v>
      </c>
      <c r="E190" s="61" t="n">
        <v>6</v>
      </c>
      <c r="F190" s="2" t="s">
        <v>373</v>
      </c>
      <c r="I190" s="66" t="n">
        <f aca="false">D190-(D190*$I$9/100)</f>
        <v>72.45</v>
      </c>
      <c r="L190" s="68" t="n">
        <f aca="false">I190*A190</f>
        <v>0</v>
      </c>
      <c r="N190" s="75"/>
      <c r="P190" s="42" t="n">
        <f aca="false">T190/R190</f>
        <v>2.33333333333333</v>
      </c>
      <c r="Q190" s="42" t="n">
        <f aca="false">P190*A190</f>
        <v>0</v>
      </c>
      <c r="R190" s="7" t="n">
        <v>6</v>
      </c>
      <c r="T190" s="7" t="n">
        <v>14</v>
      </c>
    </row>
    <row r="191" customFormat="false" ht="11.45" hidden="false" customHeight="true" outlineLevel="0" collapsed="false">
      <c r="A191" s="124"/>
      <c r="B191" s="2" t="s">
        <v>374</v>
      </c>
      <c r="C191" s="3" t="s">
        <v>28</v>
      </c>
      <c r="D191" s="4" t="n">
        <v>52.5</v>
      </c>
      <c r="E191" s="61" t="n">
        <v>8</v>
      </c>
      <c r="F191" s="2" t="s">
        <v>375</v>
      </c>
      <c r="I191" s="66" t="n">
        <f aca="false">D191-(D191*$I$9/100)</f>
        <v>52.5</v>
      </c>
      <c r="L191" s="68" t="n">
        <f aca="false">I191*A191</f>
        <v>0</v>
      </c>
      <c r="N191" s="75"/>
      <c r="P191" s="42" t="n">
        <v>1.93</v>
      </c>
      <c r="Q191" s="42" t="n">
        <f aca="false">P191*A191</f>
        <v>0</v>
      </c>
      <c r="R191" s="7" t="n">
        <v>8</v>
      </c>
      <c r="T191" s="7" t="n">
        <v>12</v>
      </c>
    </row>
    <row r="192" customFormat="false" ht="11.45" hidden="false" customHeight="true" outlineLevel="0" collapsed="false">
      <c r="A192" s="124"/>
      <c r="B192" s="2" t="s">
        <v>376</v>
      </c>
      <c r="C192" s="2" t="s">
        <v>227</v>
      </c>
      <c r="D192" s="4" t="n">
        <v>17.25</v>
      </c>
      <c r="E192" s="61" t="n">
        <v>20</v>
      </c>
      <c r="F192" s="2" t="s">
        <v>377</v>
      </c>
      <c r="I192" s="66" t="n">
        <f aca="false">D192-(D192*$I$9/100)</f>
        <v>17.25</v>
      </c>
      <c r="L192" s="68" t="n">
        <f aca="false">I192*A192</f>
        <v>0</v>
      </c>
      <c r="N192" s="75"/>
      <c r="P192" s="42" t="n">
        <f aca="false">T192/R192</f>
        <v>0.7</v>
      </c>
      <c r="Q192" s="42" t="n">
        <f aca="false">P192*A192</f>
        <v>0</v>
      </c>
      <c r="R192" s="7" t="n">
        <v>20</v>
      </c>
      <c r="T192" s="7" t="n">
        <v>14</v>
      </c>
    </row>
    <row r="193" s="53" customFormat="true" ht="11.45" hidden="false" customHeight="true" outlineLevel="0" collapsed="false">
      <c r="A193" s="136"/>
      <c r="B193" s="3" t="s">
        <v>378</v>
      </c>
      <c r="C193" s="3" t="s">
        <v>13</v>
      </c>
      <c r="D193" s="22" t="n">
        <v>44</v>
      </c>
      <c r="E193" s="129" t="n">
        <v>16</v>
      </c>
      <c r="F193" s="3" t="s">
        <v>379</v>
      </c>
      <c r="G193" s="131"/>
      <c r="H193" s="20"/>
      <c r="I193" s="66" t="n">
        <f aca="false">D193-(D193*$I$9/100)</f>
        <v>44</v>
      </c>
      <c r="J193" s="132"/>
      <c r="K193" s="133"/>
      <c r="L193" s="134" t="n">
        <f aca="false">I193*A193</f>
        <v>0</v>
      </c>
      <c r="M193" s="132"/>
      <c r="N193" s="135"/>
      <c r="P193" s="127" t="n">
        <f aca="false">T193/R193</f>
        <v>1.0625</v>
      </c>
      <c r="Q193" s="127" t="n">
        <f aca="false">P193*A193</f>
        <v>0</v>
      </c>
      <c r="R193" s="20" t="n">
        <v>16</v>
      </c>
      <c r="S193" s="133"/>
      <c r="T193" s="20" t="n">
        <v>17</v>
      </c>
      <c r="U193" s="132"/>
    </row>
    <row r="194" customFormat="false" ht="11.45" hidden="false" customHeight="true" outlineLevel="0" collapsed="false">
      <c r="A194" s="124"/>
      <c r="B194" s="2" t="s">
        <v>380</v>
      </c>
      <c r="C194" s="3" t="s">
        <v>88</v>
      </c>
      <c r="D194" s="4" t="n">
        <v>40</v>
      </c>
      <c r="E194" s="61" t="n">
        <v>12</v>
      </c>
      <c r="F194" s="2" t="s">
        <v>381</v>
      </c>
      <c r="I194" s="66" t="n">
        <f aca="false">D194-(D194*$I$9/100)</f>
        <v>40</v>
      </c>
      <c r="L194" s="68" t="n">
        <f aca="false">I194*A194</f>
        <v>0</v>
      </c>
      <c r="N194" s="75"/>
      <c r="P194" s="42" t="n">
        <f aca="false">T194/R194</f>
        <v>1.58333333333333</v>
      </c>
      <c r="Q194" s="42" t="n">
        <f aca="false">P194*A194</f>
        <v>0</v>
      </c>
      <c r="R194" s="7" t="n">
        <v>12</v>
      </c>
      <c r="T194" s="7" t="n">
        <v>19</v>
      </c>
    </row>
    <row r="195" customFormat="false" ht="11.45" hidden="false" customHeight="true" outlineLevel="0" collapsed="false">
      <c r="A195" s="124"/>
      <c r="B195" s="2" t="s">
        <v>382</v>
      </c>
      <c r="C195" s="3" t="s">
        <v>312</v>
      </c>
      <c r="D195" s="4" t="n">
        <v>52.5</v>
      </c>
      <c r="E195" s="61" t="n">
        <v>8</v>
      </c>
      <c r="F195" s="2" t="s">
        <v>383</v>
      </c>
      <c r="I195" s="66" t="n">
        <f aca="false">D195-(D195*$I$9/100)</f>
        <v>52.5</v>
      </c>
      <c r="L195" s="68" t="n">
        <f aca="false">I195*A195</f>
        <v>0</v>
      </c>
      <c r="N195" s="75"/>
      <c r="P195" s="42" t="n">
        <f aca="false">T195/R195</f>
        <v>1.5</v>
      </c>
      <c r="Q195" s="42" t="n">
        <f aca="false">P195*A195</f>
        <v>0</v>
      </c>
      <c r="R195" s="7" t="n">
        <v>8</v>
      </c>
      <c r="T195" s="7" t="n">
        <v>12</v>
      </c>
    </row>
    <row r="196" s="139" customFormat="true" ht="12" hidden="false" customHeight="true" outlineLevel="0" collapsed="false">
      <c r="A196" s="128"/>
      <c r="B196" s="137" t="s">
        <v>384</v>
      </c>
      <c r="C196" s="137" t="s">
        <v>13</v>
      </c>
      <c r="D196" s="138" t="n">
        <v>42</v>
      </c>
      <c r="E196" s="129" t="n">
        <f aca="false">R196</f>
        <v>9</v>
      </c>
      <c r="F196" s="3" t="s">
        <v>385</v>
      </c>
      <c r="H196" s="140" t="n">
        <v>48</v>
      </c>
      <c r="I196" s="141" t="n">
        <f aca="false">D196-(D196*$I$9/100)</f>
        <v>42</v>
      </c>
      <c r="K196" s="142"/>
      <c r="L196" s="134" t="n">
        <f aca="false">I196*A196</f>
        <v>0</v>
      </c>
      <c r="M196" s="143"/>
      <c r="N196" s="135"/>
      <c r="O196" s="53" t="n">
        <v>48</v>
      </c>
      <c r="P196" s="127" t="n">
        <f aca="false">T196/R196</f>
        <v>1.77777777777778</v>
      </c>
      <c r="Q196" s="127" t="n">
        <f aca="false">P196*A196</f>
        <v>0</v>
      </c>
      <c r="R196" s="140" t="n">
        <v>9</v>
      </c>
      <c r="S196" s="142"/>
      <c r="T196" s="20" t="n">
        <v>16</v>
      </c>
      <c r="U196" s="143"/>
    </row>
    <row r="197" s="146" customFormat="true" ht="12" hidden="false" customHeight="true" outlineLevel="0" collapsed="false">
      <c r="A197" s="95"/>
      <c r="B197" s="144" t="s">
        <v>386</v>
      </c>
      <c r="C197" s="137" t="s">
        <v>13</v>
      </c>
      <c r="D197" s="145" t="n">
        <v>10</v>
      </c>
      <c r="E197" s="61" t="n">
        <v>48</v>
      </c>
      <c r="F197" s="144" t="s">
        <v>387</v>
      </c>
      <c r="H197" s="147"/>
      <c r="I197" s="66" t="n">
        <f aca="false">D197-(D197*$I$9/100)</f>
        <v>10</v>
      </c>
      <c r="K197" s="148"/>
      <c r="L197" s="68" t="n">
        <f aca="false">I197*A197</f>
        <v>0</v>
      </c>
      <c r="M197" s="149"/>
      <c r="N197" s="75"/>
      <c r="O197" s="5"/>
      <c r="P197" s="42" t="n">
        <v>0.31</v>
      </c>
      <c r="Q197" s="42" t="n">
        <f aca="false">P197*A197</f>
        <v>0</v>
      </c>
      <c r="R197" s="147" t="n">
        <v>48</v>
      </c>
      <c r="S197" s="148"/>
      <c r="T197" s="7" t="n">
        <v>16</v>
      </c>
      <c r="U197" s="149"/>
    </row>
    <row r="198" customFormat="false" ht="12" hidden="false" customHeight="true" outlineLevel="0" collapsed="false">
      <c r="A198" s="95"/>
      <c r="B198" s="40" t="s">
        <v>388</v>
      </c>
      <c r="C198" s="41" t="s">
        <v>13</v>
      </c>
      <c r="D198" s="4" t="n">
        <v>28</v>
      </c>
      <c r="E198" s="61" t="n">
        <f aca="false">R198</f>
        <v>18</v>
      </c>
      <c r="F198" s="2" t="s">
        <v>389</v>
      </c>
      <c r="H198" s="112"/>
      <c r="I198" s="66" t="n">
        <f aca="false">D198-(D198*$I$9/100)</f>
        <v>28</v>
      </c>
      <c r="L198" s="68" t="n">
        <f aca="false">I198*A198</f>
        <v>0</v>
      </c>
      <c r="N198" s="75"/>
      <c r="O198" s="5" t="n">
        <v>18</v>
      </c>
      <c r="P198" s="42" t="n">
        <f aca="false">T198/R198</f>
        <v>0.888888888888889</v>
      </c>
      <c r="Q198" s="42" t="n">
        <f aca="false">P198*A198</f>
        <v>0</v>
      </c>
      <c r="R198" s="7" t="n">
        <v>18</v>
      </c>
      <c r="T198" s="7" t="n">
        <v>16</v>
      </c>
    </row>
    <row r="199" customFormat="false" ht="12" hidden="false" customHeight="true" outlineLevel="0" collapsed="false">
      <c r="A199" s="95"/>
      <c r="B199" s="40" t="s">
        <v>390</v>
      </c>
      <c r="C199" s="3" t="s">
        <v>13</v>
      </c>
      <c r="D199" s="4" t="n">
        <v>16.8</v>
      </c>
      <c r="E199" s="61" t="n">
        <v>24</v>
      </c>
      <c r="F199" s="2" t="s">
        <v>391</v>
      </c>
      <c r="H199" s="112"/>
      <c r="I199" s="66" t="n">
        <f aca="false">D199-(D199*$I$9/100)</f>
        <v>16.8</v>
      </c>
      <c r="L199" s="68" t="n">
        <f aca="false">I199*A199</f>
        <v>0</v>
      </c>
      <c r="N199" s="75"/>
      <c r="P199" s="42" t="n">
        <f aca="false">T199/R199</f>
        <v>0.791666666666667</v>
      </c>
      <c r="Q199" s="42" t="n">
        <f aca="false">P199*A199</f>
        <v>0</v>
      </c>
      <c r="R199" s="7" t="n">
        <v>24</v>
      </c>
      <c r="T199" s="7" t="n">
        <v>19</v>
      </c>
    </row>
    <row r="200" customFormat="false" ht="12" hidden="false" customHeight="true" outlineLevel="0" collapsed="false">
      <c r="A200" s="95"/>
      <c r="B200" s="40" t="s">
        <v>392</v>
      </c>
      <c r="C200" s="41" t="s">
        <v>28</v>
      </c>
      <c r="D200" s="4" t="n">
        <v>52.5</v>
      </c>
      <c r="E200" s="61" t="n">
        <v>8</v>
      </c>
      <c r="F200" s="2" t="s">
        <v>393</v>
      </c>
      <c r="H200" s="112"/>
      <c r="I200" s="66" t="n">
        <f aca="false">D200-(D200*$I$9/100)</f>
        <v>52.5</v>
      </c>
      <c r="L200" s="68" t="n">
        <f aca="false">I200*A200</f>
        <v>0</v>
      </c>
      <c r="N200" s="75"/>
      <c r="P200" s="42" t="n">
        <v>1.57</v>
      </c>
      <c r="Q200" s="42" t="n">
        <f aca="false">P200*A200</f>
        <v>0</v>
      </c>
      <c r="R200" s="7" t="n">
        <v>8</v>
      </c>
      <c r="T200" s="7" t="n">
        <v>16</v>
      </c>
    </row>
    <row r="201" customFormat="false" ht="12" hidden="false" customHeight="true" outlineLevel="0" collapsed="false">
      <c r="A201" s="95"/>
      <c r="B201" s="40" t="s">
        <v>394</v>
      </c>
      <c r="C201" s="41" t="s">
        <v>13</v>
      </c>
      <c r="D201" s="4" t="n">
        <v>11.5</v>
      </c>
      <c r="E201" s="61" t="n">
        <v>24</v>
      </c>
      <c r="F201" s="2" t="s">
        <v>395</v>
      </c>
      <c r="H201" s="112"/>
      <c r="I201" s="66" t="n">
        <f aca="false">D201-(D201*$I$9/100)</f>
        <v>11.5</v>
      </c>
      <c r="L201" s="68" t="n">
        <f aca="false">I201*A201</f>
        <v>0</v>
      </c>
      <c r="N201" s="75"/>
      <c r="P201" s="42" t="n">
        <f aca="false">T201/R201</f>
        <v>0.5</v>
      </c>
      <c r="Q201" s="42" t="n">
        <f aca="false">P201*A201</f>
        <v>0</v>
      </c>
      <c r="R201" s="7" t="n">
        <v>24</v>
      </c>
      <c r="T201" s="7" t="n">
        <v>12</v>
      </c>
    </row>
    <row r="202" customFormat="false" ht="12" hidden="false" customHeight="true" outlineLevel="0" collapsed="false">
      <c r="A202" s="95"/>
      <c r="B202" s="40" t="s">
        <v>396</v>
      </c>
      <c r="C202" s="40" t="s">
        <v>227</v>
      </c>
      <c r="D202" s="4" t="n">
        <v>44</v>
      </c>
      <c r="E202" s="61" t="n">
        <v>8</v>
      </c>
      <c r="F202" s="2" t="s">
        <v>397</v>
      </c>
      <c r="H202" s="112"/>
      <c r="I202" s="66" t="n">
        <f aca="false">D202-(D202*$I$9/100)</f>
        <v>44</v>
      </c>
      <c r="L202" s="68" t="n">
        <f aca="false">I202*A202</f>
        <v>0</v>
      </c>
      <c r="N202" s="75"/>
      <c r="P202" s="42" t="n">
        <f aca="false">T202/R202</f>
        <v>1.75</v>
      </c>
      <c r="Q202" s="42" t="n">
        <f aca="false">P202*A202</f>
        <v>0</v>
      </c>
      <c r="R202" s="7" t="n">
        <v>8</v>
      </c>
      <c r="T202" s="7" t="n">
        <v>14</v>
      </c>
    </row>
    <row r="203" customFormat="false" ht="12" hidden="false" customHeight="true" outlineLevel="0" collapsed="false">
      <c r="A203" s="95"/>
      <c r="B203" s="40" t="s">
        <v>398</v>
      </c>
      <c r="C203" s="41" t="s">
        <v>28</v>
      </c>
      <c r="D203" s="4" t="n">
        <v>60.9</v>
      </c>
      <c r="E203" s="61" t="n">
        <v>8</v>
      </c>
      <c r="F203" s="2" t="s">
        <v>399</v>
      </c>
      <c r="H203" s="112"/>
      <c r="I203" s="66" t="n">
        <f aca="false">D203-(D203*$I$9/100)</f>
        <v>60.9</v>
      </c>
      <c r="L203" s="68" t="n">
        <f aca="false">I203*A203</f>
        <v>0</v>
      </c>
      <c r="N203" s="75"/>
      <c r="P203" s="42" t="n">
        <v>2.43</v>
      </c>
      <c r="Q203" s="42" t="n">
        <f aca="false">P203*A203</f>
        <v>0</v>
      </c>
      <c r="R203" s="7" t="n">
        <v>8</v>
      </c>
      <c r="T203" s="7" t="n">
        <v>16</v>
      </c>
    </row>
    <row r="204" customFormat="false" ht="12" hidden="false" customHeight="true" outlineLevel="0" collapsed="false">
      <c r="A204" s="72"/>
      <c r="B204" s="40" t="s">
        <v>400</v>
      </c>
      <c r="C204" s="41" t="s">
        <v>28</v>
      </c>
      <c r="D204" s="4" t="n">
        <v>40.5</v>
      </c>
      <c r="E204" s="61" t="n">
        <f aca="false">R204</f>
        <v>12</v>
      </c>
      <c r="F204" s="2" t="s">
        <v>401</v>
      </c>
      <c r="H204" s="73" t="n">
        <v>12</v>
      </c>
      <c r="I204" s="66" t="n">
        <f aca="false">D204-(D204*$I$9/100)</f>
        <v>40.5</v>
      </c>
      <c r="K204" s="74" t="n">
        <v>1.75</v>
      </c>
      <c r="L204" s="68" t="n">
        <f aca="false">I204*A204</f>
        <v>0</v>
      </c>
      <c r="N204" s="75"/>
      <c r="O204" s="5" t="n">
        <v>12</v>
      </c>
      <c r="P204" s="42" t="n">
        <f aca="false">T204/R204</f>
        <v>1.41666666666667</v>
      </c>
      <c r="Q204" s="42" t="n">
        <f aca="false">P204*A204</f>
        <v>0</v>
      </c>
      <c r="R204" s="7" t="n">
        <v>12</v>
      </c>
      <c r="T204" s="7" t="n">
        <v>17</v>
      </c>
    </row>
    <row r="205" customFormat="false" ht="12" hidden="false" customHeight="true" outlineLevel="0" collapsed="false">
      <c r="A205" s="72"/>
      <c r="B205" s="40" t="s">
        <v>402</v>
      </c>
      <c r="C205" s="41" t="s">
        <v>28</v>
      </c>
      <c r="D205" s="4" t="n">
        <v>49</v>
      </c>
      <c r="E205" s="61" t="n">
        <v>6</v>
      </c>
      <c r="F205" s="2" t="s">
        <v>403</v>
      </c>
      <c r="H205" s="73"/>
      <c r="I205" s="66" t="n">
        <f aca="false">D205-(D205*$I$9/100)</f>
        <v>49</v>
      </c>
      <c r="K205" s="74"/>
      <c r="L205" s="68" t="n">
        <f aca="false">I205*A205</f>
        <v>0</v>
      </c>
      <c r="N205" s="75"/>
      <c r="P205" s="42" t="n">
        <v>1.3</v>
      </c>
      <c r="Q205" s="42" t="n">
        <f aca="false">P205*A205</f>
        <v>0</v>
      </c>
      <c r="R205" s="7" t="n">
        <v>6</v>
      </c>
      <c r="T205" s="7" t="n">
        <v>14</v>
      </c>
    </row>
    <row r="206" customFormat="false" ht="12" hidden="false" customHeight="true" outlineLevel="0" collapsed="false">
      <c r="A206" s="72"/>
      <c r="B206" s="40" t="s">
        <v>404</v>
      </c>
      <c r="C206" s="41" t="s">
        <v>88</v>
      </c>
      <c r="D206" s="4" t="n">
        <v>6.75</v>
      </c>
      <c r="E206" s="61" t="n">
        <v>36</v>
      </c>
      <c r="F206" s="2" t="s">
        <v>405</v>
      </c>
      <c r="H206" s="73"/>
      <c r="I206" s="66" t="n">
        <f aca="false">D206-(D206*$I$9/100)</f>
        <v>6.75</v>
      </c>
      <c r="K206" s="74"/>
      <c r="L206" s="68" t="n">
        <f aca="false">I206*A206</f>
        <v>0</v>
      </c>
      <c r="N206" s="75"/>
      <c r="P206" s="42" t="n">
        <f aca="false">T206/R206</f>
        <v>0.333333333333333</v>
      </c>
      <c r="Q206" s="42" t="n">
        <f aca="false">P206*A206</f>
        <v>0</v>
      </c>
      <c r="R206" s="7" t="n">
        <v>36</v>
      </c>
      <c r="T206" s="7" t="n">
        <v>12</v>
      </c>
    </row>
    <row r="207" customFormat="false" ht="11.45" hidden="false" customHeight="true" outlineLevel="0" collapsed="false">
      <c r="A207" s="95"/>
      <c r="B207" s="150" t="s">
        <v>406</v>
      </c>
      <c r="C207" s="151" t="s">
        <v>28</v>
      </c>
      <c r="D207" s="4" t="n">
        <v>23</v>
      </c>
      <c r="E207" s="61" t="n">
        <f aca="false">R207</f>
        <v>36</v>
      </c>
      <c r="F207" s="125" t="s">
        <v>407</v>
      </c>
      <c r="H207" s="112" t="n">
        <v>36</v>
      </c>
      <c r="I207" s="66" t="n">
        <f aca="false">D207-(D207*$I$9/100)</f>
        <v>23</v>
      </c>
      <c r="K207" s="8" t="n">
        <v>0.576</v>
      </c>
      <c r="L207" s="68" t="n">
        <f aca="false">I207*A207</f>
        <v>0</v>
      </c>
      <c r="M207" s="1" t="s">
        <v>408</v>
      </c>
      <c r="N207" s="75"/>
      <c r="O207" s="5" t="n">
        <v>36</v>
      </c>
      <c r="P207" s="42" t="n">
        <f aca="false">T207/R207</f>
        <v>0.555555555555556</v>
      </c>
      <c r="Q207" s="42" t="n">
        <f aca="false">P207*A207</f>
        <v>0</v>
      </c>
      <c r="R207" s="7" t="n">
        <v>36</v>
      </c>
      <c r="T207" s="7" t="n">
        <v>20</v>
      </c>
    </row>
    <row r="208" customFormat="false" ht="11.45" hidden="false" customHeight="true" outlineLevel="0" collapsed="false">
      <c r="A208" s="95"/>
      <c r="B208" s="40" t="s">
        <v>409</v>
      </c>
      <c r="C208" s="41" t="s">
        <v>28</v>
      </c>
      <c r="D208" s="4" t="n">
        <v>40.5</v>
      </c>
      <c r="E208" s="61" t="n">
        <f aca="false">R208</f>
        <v>12</v>
      </c>
      <c r="F208" s="87" t="s">
        <v>410</v>
      </c>
      <c r="H208" s="73"/>
      <c r="I208" s="66" t="n">
        <f aca="false">D208-(D208*$I$9/100)</f>
        <v>40.5</v>
      </c>
      <c r="L208" s="68" t="n">
        <f aca="false">I208*A208</f>
        <v>0</v>
      </c>
      <c r="N208" s="75"/>
      <c r="P208" s="42" t="n">
        <f aca="false">T208/R208</f>
        <v>1.33333333333333</v>
      </c>
      <c r="Q208" s="42" t="n">
        <f aca="false">P208*A208</f>
        <v>0</v>
      </c>
      <c r="R208" s="7" t="n">
        <v>12</v>
      </c>
      <c r="T208" s="7" t="n">
        <v>16</v>
      </c>
    </row>
    <row r="209" customFormat="false" ht="11.45" hidden="false" customHeight="true" outlineLevel="0" collapsed="false">
      <c r="A209" s="95"/>
      <c r="B209" s="40" t="s">
        <v>411</v>
      </c>
      <c r="C209" s="41" t="s">
        <v>88</v>
      </c>
      <c r="D209" s="4" t="n">
        <v>31.75</v>
      </c>
      <c r="E209" s="61" t="n">
        <v>12</v>
      </c>
      <c r="F209" s="87" t="s">
        <v>412</v>
      </c>
      <c r="H209" s="73"/>
      <c r="I209" s="66" t="n">
        <f aca="false">D209-(D209*$I$9/100)</f>
        <v>31.75</v>
      </c>
      <c r="L209" s="68" t="n">
        <f aca="false">I209*A209</f>
        <v>0</v>
      </c>
      <c r="N209" s="75"/>
      <c r="P209" s="42" t="n">
        <f aca="false">T209/R209</f>
        <v>1.08333333333333</v>
      </c>
      <c r="Q209" s="42" t="n">
        <f aca="false">P209*A209</f>
        <v>0</v>
      </c>
      <c r="R209" s="7" t="n">
        <v>12</v>
      </c>
      <c r="T209" s="7" t="n">
        <v>13</v>
      </c>
    </row>
    <row r="210" customFormat="false" ht="11.45" hidden="false" customHeight="true" outlineLevel="0" collapsed="false">
      <c r="A210" s="95"/>
      <c r="B210" s="40" t="s">
        <v>413</v>
      </c>
      <c r="C210" s="40" t="s">
        <v>88</v>
      </c>
      <c r="D210" s="4" t="n">
        <v>65</v>
      </c>
      <c r="E210" s="61" t="n">
        <v>8</v>
      </c>
      <c r="F210" s="87" t="s">
        <v>414</v>
      </c>
      <c r="H210" s="73"/>
      <c r="I210" s="66" t="n">
        <f aca="false">D210-(D210*$I$9/100)</f>
        <v>65</v>
      </c>
      <c r="L210" s="68" t="n">
        <f aca="false">I210*A210</f>
        <v>0</v>
      </c>
      <c r="N210" s="75"/>
      <c r="P210" s="42" t="n">
        <f aca="false">T210/R210</f>
        <v>2</v>
      </c>
      <c r="Q210" s="42" t="n">
        <f aca="false">P210*A210</f>
        <v>0</v>
      </c>
      <c r="R210" s="7" t="n">
        <v>8</v>
      </c>
      <c r="T210" s="7" t="n">
        <v>16</v>
      </c>
    </row>
    <row r="211" customFormat="false" ht="11.45" hidden="false" customHeight="true" outlineLevel="0" collapsed="false">
      <c r="A211" s="95"/>
      <c r="B211" s="40" t="s">
        <v>415</v>
      </c>
      <c r="C211" s="40" t="s">
        <v>88</v>
      </c>
      <c r="D211" s="4" t="n">
        <v>63</v>
      </c>
      <c r="E211" s="61" t="n">
        <v>6</v>
      </c>
      <c r="F211" s="87" t="s">
        <v>416</v>
      </c>
      <c r="H211" s="73"/>
      <c r="I211" s="66" t="n">
        <f aca="false">D211-(D211*$I$9/100)</f>
        <v>63</v>
      </c>
      <c r="L211" s="68" t="n">
        <f aca="false">I211*A211</f>
        <v>0</v>
      </c>
      <c r="N211" s="75"/>
      <c r="P211" s="42" t="n">
        <f aca="false">T211/R211</f>
        <v>2</v>
      </c>
      <c r="Q211" s="42" t="n">
        <f aca="false">P211*A211</f>
        <v>0</v>
      </c>
      <c r="R211" s="7" t="n">
        <v>6</v>
      </c>
      <c r="T211" s="7" t="n">
        <v>12</v>
      </c>
    </row>
    <row r="212" customFormat="false" ht="11.45" hidden="false" customHeight="true" outlineLevel="0" collapsed="false">
      <c r="A212" s="95"/>
      <c r="B212" s="40" t="s">
        <v>417</v>
      </c>
      <c r="C212" s="40" t="s">
        <v>88</v>
      </c>
      <c r="D212" s="4" t="n">
        <v>48.3</v>
      </c>
      <c r="E212" s="61" t="n">
        <v>8</v>
      </c>
      <c r="F212" s="87" t="s">
        <v>418</v>
      </c>
      <c r="H212" s="73"/>
      <c r="I212" s="66" t="n">
        <f aca="false">D212-(D212*$I$9/100)</f>
        <v>48.3</v>
      </c>
      <c r="L212" s="68" t="n">
        <f aca="false">I212*A212</f>
        <v>0</v>
      </c>
      <c r="N212" s="75"/>
      <c r="P212" s="42" t="n">
        <f aca="false">T212/R212</f>
        <v>1.75</v>
      </c>
      <c r="Q212" s="42" t="n">
        <f aca="false">P212*A212</f>
        <v>0</v>
      </c>
      <c r="R212" s="7" t="n">
        <v>8</v>
      </c>
      <c r="T212" s="7" t="n">
        <v>14</v>
      </c>
    </row>
    <row r="213" customFormat="false" ht="11.45" hidden="false" customHeight="true" outlineLevel="0" collapsed="false">
      <c r="A213" s="95"/>
      <c r="B213" s="40" t="s">
        <v>419</v>
      </c>
      <c r="C213" s="40" t="s">
        <v>88</v>
      </c>
      <c r="D213" s="4" t="n">
        <v>47.25</v>
      </c>
      <c r="E213" s="61" t="n">
        <v>8</v>
      </c>
      <c r="F213" s="87" t="s">
        <v>420</v>
      </c>
      <c r="H213" s="73"/>
      <c r="I213" s="66" t="n">
        <f aca="false">D213-(D213*$I$9/100)</f>
        <v>47.25</v>
      </c>
      <c r="L213" s="68" t="n">
        <f aca="false">I213*A213</f>
        <v>0</v>
      </c>
      <c r="N213" s="75"/>
      <c r="P213" s="42" t="n">
        <f aca="false">T213/R213</f>
        <v>2</v>
      </c>
      <c r="Q213" s="42" t="n">
        <f aca="false">P213*A213</f>
        <v>0</v>
      </c>
      <c r="R213" s="7" t="n">
        <v>8</v>
      </c>
      <c r="T213" s="7" t="n">
        <v>16</v>
      </c>
    </row>
    <row r="214" customFormat="false" ht="11.45" hidden="false" customHeight="true" outlineLevel="0" collapsed="false">
      <c r="A214" s="72"/>
      <c r="B214" s="2" t="s">
        <v>421</v>
      </c>
      <c r="C214" s="2" t="s">
        <v>88</v>
      </c>
      <c r="D214" s="4" t="n">
        <v>51.45</v>
      </c>
      <c r="E214" s="61" t="n">
        <v>12</v>
      </c>
      <c r="F214" s="125" t="s">
        <v>422</v>
      </c>
      <c r="H214" s="2"/>
      <c r="I214" s="66" t="n">
        <f aca="false">D214-(D214*$I$9/100)</f>
        <v>51.45</v>
      </c>
      <c r="K214" s="74"/>
      <c r="L214" s="68" t="n">
        <f aca="false">I214*A214</f>
        <v>0</v>
      </c>
      <c r="M214" s="79"/>
      <c r="N214" s="25"/>
      <c r="P214" s="42" t="n">
        <f aca="false">T214/R214</f>
        <v>1.5</v>
      </c>
      <c r="Q214" s="42" t="n">
        <f aca="false">P214*A214</f>
        <v>0</v>
      </c>
      <c r="R214" s="7" t="n">
        <v>12</v>
      </c>
      <c r="T214" s="7" t="n">
        <v>18</v>
      </c>
    </row>
    <row r="215" customFormat="false" ht="11.45" hidden="false" customHeight="true" outlineLevel="0" collapsed="false">
      <c r="A215" s="72"/>
      <c r="B215" s="2" t="s">
        <v>423</v>
      </c>
      <c r="C215" s="2" t="s">
        <v>88</v>
      </c>
      <c r="D215" s="4" t="n">
        <v>51.45</v>
      </c>
      <c r="E215" s="61" t="n">
        <v>12</v>
      </c>
      <c r="F215" s="125" t="s">
        <v>424</v>
      </c>
      <c r="H215" s="2"/>
      <c r="I215" s="66" t="n">
        <f aca="false">D215-(D215*$I$9/100)</f>
        <v>51.45</v>
      </c>
      <c r="K215" s="74"/>
      <c r="L215" s="68" t="n">
        <f aca="false">I215*A215</f>
        <v>0</v>
      </c>
      <c r="M215" s="79"/>
      <c r="N215" s="25"/>
      <c r="P215" s="42" t="n">
        <f aca="false">T215/R215</f>
        <v>1.5</v>
      </c>
      <c r="Q215" s="42" t="n">
        <f aca="false">P215*A215</f>
        <v>0</v>
      </c>
      <c r="R215" s="7" t="n">
        <v>12</v>
      </c>
      <c r="T215" s="7" t="n">
        <v>18</v>
      </c>
    </row>
    <row r="216" customFormat="false" ht="11.45" hidden="false" customHeight="true" outlineLevel="0" collapsed="false">
      <c r="A216" s="72"/>
      <c r="B216" s="2" t="s">
        <v>425</v>
      </c>
      <c r="C216" s="2" t="s">
        <v>88</v>
      </c>
      <c r="D216" s="4" t="n">
        <v>51.45</v>
      </c>
      <c r="E216" s="61" t="n">
        <v>12</v>
      </c>
      <c r="F216" s="125" t="s">
        <v>426</v>
      </c>
      <c r="H216" s="2"/>
      <c r="I216" s="66" t="n">
        <f aca="false">D216-(D216*$I$9/100)</f>
        <v>51.45</v>
      </c>
      <c r="K216" s="74"/>
      <c r="L216" s="68" t="n">
        <f aca="false">I216*A216</f>
        <v>0</v>
      </c>
      <c r="M216" s="79"/>
      <c r="N216" s="25"/>
      <c r="P216" s="42" t="n">
        <f aca="false">T216/R216</f>
        <v>1.5</v>
      </c>
      <c r="Q216" s="42" t="n">
        <f aca="false">P216*A216</f>
        <v>0</v>
      </c>
      <c r="R216" s="7" t="n">
        <v>12</v>
      </c>
      <c r="T216" s="7" t="n">
        <v>18</v>
      </c>
    </row>
    <row r="217" customFormat="false" ht="11.45" hidden="false" customHeight="true" outlineLevel="0" collapsed="false">
      <c r="A217" s="72"/>
      <c r="B217" s="2" t="s">
        <v>427</v>
      </c>
      <c r="C217" s="2" t="s">
        <v>88</v>
      </c>
      <c r="D217" s="4" t="n">
        <v>51.45</v>
      </c>
      <c r="E217" s="61" t="n">
        <v>12</v>
      </c>
      <c r="F217" s="125" t="s">
        <v>428</v>
      </c>
      <c r="H217" s="2"/>
      <c r="I217" s="66" t="n">
        <f aca="false">D217-(D217*$I$9/100)</f>
        <v>51.45</v>
      </c>
      <c r="K217" s="74"/>
      <c r="L217" s="68" t="n">
        <f aca="false">I217*A217</f>
        <v>0</v>
      </c>
      <c r="M217" s="79"/>
      <c r="N217" s="25"/>
      <c r="P217" s="42" t="n">
        <f aca="false">T217/R217</f>
        <v>1.5</v>
      </c>
      <c r="Q217" s="42" t="n">
        <f aca="false">P217*A217</f>
        <v>0</v>
      </c>
      <c r="R217" s="7" t="n">
        <v>12</v>
      </c>
      <c r="T217" s="7" t="n">
        <v>18</v>
      </c>
    </row>
    <row r="218" customFormat="false" ht="11.45" hidden="false" customHeight="true" outlineLevel="0" collapsed="false">
      <c r="A218" s="95"/>
      <c r="B218" s="40" t="s">
        <v>429</v>
      </c>
      <c r="C218" s="40" t="s">
        <v>13</v>
      </c>
      <c r="D218" s="4" t="n">
        <v>52.49</v>
      </c>
      <c r="E218" s="61" t="n">
        <v>8</v>
      </c>
      <c r="F218" s="87" t="s">
        <v>430</v>
      </c>
      <c r="H218" s="73"/>
      <c r="I218" s="66" t="n">
        <f aca="false">D218-(D218*$I$9/100)</f>
        <v>52.49</v>
      </c>
      <c r="L218" s="68" t="n">
        <f aca="false">I218*A218</f>
        <v>0</v>
      </c>
      <c r="N218" s="75"/>
      <c r="P218" s="42" t="n">
        <f aca="false">T218/R218</f>
        <v>2</v>
      </c>
      <c r="Q218" s="42" t="n">
        <f aca="false">P218*A218</f>
        <v>0</v>
      </c>
      <c r="R218" s="7" t="n">
        <v>8</v>
      </c>
      <c r="T218" s="7" t="n">
        <v>16</v>
      </c>
    </row>
    <row r="219" customFormat="false" ht="11.45" hidden="false" customHeight="true" outlineLevel="0" collapsed="false">
      <c r="A219" s="95"/>
      <c r="B219" s="40" t="s">
        <v>431</v>
      </c>
      <c r="C219" s="40" t="s">
        <v>13</v>
      </c>
      <c r="D219" s="4" t="n">
        <v>47.25</v>
      </c>
      <c r="E219" s="61" t="n">
        <v>16</v>
      </c>
      <c r="F219" s="87" t="s">
        <v>432</v>
      </c>
      <c r="H219" s="73"/>
      <c r="I219" s="66" t="n">
        <f aca="false">D219-(D219*$I$9/100)</f>
        <v>47.25</v>
      </c>
      <c r="L219" s="68" t="n">
        <f aca="false">I219*A219</f>
        <v>0</v>
      </c>
      <c r="N219" s="75"/>
      <c r="P219" s="42" t="n">
        <f aca="false">T219/R219</f>
        <v>2.375</v>
      </c>
      <c r="Q219" s="42" t="n">
        <f aca="false">P219*A219</f>
        <v>0</v>
      </c>
      <c r="R219" s="7" t="n">
        <v>8</v>
      </c>
      <c r="T219" s="7" t="n">
        <v>19</v>
      </c>
    </row>
    <row r="220" customFormat="false" ht="11.45" hidden="false" customHeight="true" outlineLevel="0" collapsed="false">
      <c r="A220" s="95"/>
      <c r="B220" s="40" t="s">
        <v>433</v>
      </c>
      <c r="C220" s="40" t="s">
        <v>13</v>
      </c>
      <c r="D220" s="4" t="n">
        <v>50.4</v>
      </c>
      <c r="E220" s="61" t="n">
        <v>8</v>
      </c>
      <c r="F220" s="87" t="s">
        <v>434</v>
      </c>
      <c r="H220" s="73"/>
      <c r="I220" s="66" t="n">
        <f aca="false">D220-(D220*$I$9/100)</f>
        <v>50.4</v>
      </c>
      <c r="L220" s="68" t="n">
        <f aca="false">I220*A220</f>
        <v>0</v>
      </c>
      <c r="N220" s="75"/>
      <c r="P220" s="42" t="n">
        <f aca="false">T220/R220</f>
        <v>2.375</v>
      </c>
      <c r="Q220" s="42" t="n">
        <f aca="false">P220*A220</f>
        <v>0</v>
      </c>
      <c r="R220" s="7" t="n">
        <v>8</v>
      </c>
      <c r="T220" s="7" t="n">
        <v>19</v>
      </c>
    </row>
    <row r="221" customFormat="false" ht="11.45" hidden="false" customHeight="true" outlineLevel="0" collapsed="false">
      <c r="A221" s="95"/>
      <c r="B221" s="40" t="s">
        <v>435</v>
      </c>
      <c r="C221" s="40" t="s">
        <v>13</v>
      </c>
      <c r="D221" s="4" t="n">
        <v>60.9</v>
      </c>
      <c r="E221" s="61" t="n">
        <v>8</v>
      </c>
      <c r="F221" s="87" t="s">
        <v>436</v>
      </c>
      <c r="H221" s="73"/>
      <c r="I221" s="66" t="n">
        <f aca="false">D221-(D221*$I$9/100)</f>
        <v>60.9</v>
      </c>
      <c r="L221" s="68" t="n">
        <f aca="false">I221*A221</f>
        <v>0</v>
      </c>
      <c r="N221" s="75"/>
      <c r="P221" s="42" t="n">
        <f aca="false">T221/R221</f>
        <v>2.375</v>
      </c>
      <c r="Q221" s="42" t="n">
        <f aca="false">P221*A221</f>
        <v>0</v>
      </c>
      <c r="R221" s="7" t="n">
        <v>8</v>
      </c>
      <c r="T221" s="7" t="n">
        <v>19</v>
      </c>
    </row>
    <row r="222" s="53" customFormat="true" ht="11.45" hidden="false" customHeight="true" outlineLevel="0" collapsed="false">
      <c r="A222" s="128"/>
      <c r="B222" s="41" t="s">
        <v>437</v>
      </c>
      <c r="C222" s="41" t="s">
        <v>13</v>
      </c>
      <c r="D222" s="22" t="n">
        <v>59.99</v>
      </c>
      <c r="E222" s="129" t="n">
        <v>8</v>
      </c>
      <c r="F222" s="21" t="s">
        <v>438</v>
      </c>
      <c r="G222" s="131"/>
      <c r="H222" s="152"/>
      <c r="I222" s="66" t="n">
        <f aca="false">D222-(D222*$I$9/100)</f>
        <v>59.99</v>
      </c>
      <c r="J222" s="132"/>
      <c r="K222" s="133"/>
      <c r="L222" s="134" t="n">
        <f aca="false">I222*A222</f>
        <v>0</v>
      </c>
      <c r="M222" s="132"/>
      <c r="N222" s="135"/>
      <c r="P222" s="127" t="n">
        <f aca="false">T222/R222</f>
        <v>2.375</v>
      </c>
      <c r="Q222" s="127" t="n">
        <f aca="false">P222*A222</f>
        <v>0</v>
      </c>
      <c r="R222" s="20" t="n">
        <v>8</v>
      </c>
      <c r="S222" s="133"/>
      <c r="T222" s="20" t="n">
        <v>19</v>
      </c>
      <c r="U222" s="132"/>
    </row>
    <row r="223" customFormat="false" ht="11.45" hidden="false" customHeight="true" outlineLevel="0" collapsed="false">
      <c r="A223" s="95"/>
      <c r="B223" s="40" t="s">
        <v>439</v>
      </c>
      <c r="C223" s="40" t="s">
        <v>13</v>
      </c>
      <c r="D223" s="4" t="n">
        <v>45</v>
      </c>
      <c r="E223" s="61" t="n">
        <v>12</v>
      </c>
      <c r="F223" s="87" t="s">
        <v>440</v>
      </c>
      <c r="H223" s="73"/>
      <c r="I223" s="66" t="n">
        <f aca="false">D223-(D223*$I$9/100)</f>
        <v>45</v>
      </c>
      <c r="L223" s="68" t="n">
        <f aca="false">I223*A223</f>
        <v>0</v>
      </c>
      <c r="N223" s="75"/>
      <c r="P223" s="42" t="n">
        <f aca="false">T223/R223</f>
        <v>1.41666666666667</v>
      </c>
      <c r="Q223" s="42" t="n">
        <f aca="false">P223*A223</f>
        <v>0</v>
      </c>
      <c r="R223" s="7" t="n">
        <v>12</v>
      </c>
      <c r="T223" s="7" t="n">
        <v>17</v>
      </c>
    </row>
    <row r="224" customFormat="false" ht="11.45" hidden="false" customHeight="true" outlineLevel="0" collapsed="false">
      <c r="A224" s="95"/>
      <c r="B224" s="40" t="s">
        <v>441</v>
      </c>
      <c r="C224" s="40" t="s">
        <v>13</v>
      </c>
      <c r="D224" s="4" t="n">
        <v>30.25</v>
      </c>
      <c r="E224" s="61" t="n">
        <v>12</v>
      </c>
      <c r="F224" s="87" t="s">
        <v>442</v>
      </c>
      <c r="H224" s="73"/>
      <c r="I224" s="66" t="n">
        <f aca="false">D224-(D224*$I$9/100)</f>
        <v>30.25</v>
      </c>
      <c r="L224" s="68" t="n">
        <f aca="false">I224*A224</f>
        <v>0</v>
      </c>
      <c r="N224" s="75"/>
      <c r="P224" s="42" t="n">
        <f aca="false">T224/R224</f>
        <v>1.08333333333333</v>
      </c>
      <c r="Q224" s="42" t="n">
        <f aca="false">P224*A224</f>
        <v>0</v>
      </c>
      <c r="R224" s="7" t="n">
        <v>12</v>
      </c>
      <c r="T224" s="7" t="n">
        <v>13</v>
      </c>
    </row>
    <row r="225" customFormat="false" ht="11.45" hidden="false" customHeight="true" outlineLevel="0" collapsed="false">
      <c r="A225" s="95"/>
      <c r="B225" s="40" t="s">
        <v>443</v>
      </c>
      <c r="C225" s="40" t="s">
        <v>13</v>
      </c>
      <c r="D225" s="4" t="n">
        <v>35.5</v>
      </c>
      <c r="E225" s="61" t="n">
        <v>12</v>
      </c>
      <c r="F225" s="87" t="s">
        <v>444</v>
      </c>
      <c r="H225" s="73"/>
      <c r="I225" s="66" t="n">
        <f aca="false">D225-(D225*$I$9/100)</f>
        <v>35.5</v>
      </c>
      <c r="L225" s="68" t="n">
        <f aca="false">I225*A225</f>
        <v>0</v>
      </c>
      <c r="N225" s="75"/>
      <c r="P225" s="42" t="n">
        <f aca="false">T225/R225</f>
        <v>1.58333333333333</v>
      </c>
      <c r="Q225" s="42" t="n">
        <f aca="false">P225*A225</f>
        <v>0</v>
      </c>
      <c r="R225" s="7" t="n">
        <v>12</v>
      </c>
      <c r="T225" s="7" t="n">
        <v>19</v>
      </c>
    </row>
    <row r="226" customFormat="false" ht="11.45" hidden="false" customHeight="true" outlineLevel="0" collapsed="false">
      <c r="A226" s="95"/>
      <c r="B226" s="40" t="s">
        <v>445</v>
      </c>
      <c r="C226" s="40" t="s">
        <v>13</v>
      </c>
      <c r="D226" s="4" t="n">
        <v>34.25</v>
      </c>
      <c r="E226" s="61" t="n">
        <v>12</v>
      </c>
      <c r="F226" s="87" t="s">
        <v>446</v>
      </c>
      <c r="H226" s="73"/>
      <c r="I226" s="66" t="n">
        <f aca="false">D226-(D226*$I$9/100)</f>
        <v>34.25</v>
      </c>
      <c r="L226" s="68" t="n">
        <f aca="false">I226*A226</f>
        <v>0</v>
      </c>
      <c r="N226" s="75"/>
      <c r="P226" s="42" t="n">
        <f aca="false">T226/R226</f>
        <v>1.08333333333333</v>
      </c>
      <c r="Q226" s="42" t="n">
        <f aca="false">P226*A226</f>
        <v>0</v>
      </c>
      <c r="R226" s="7" t="n">
        <v>12</v>
      </c>
      <c r="T226" s="7" t="n">
        <v>13</v>
      </c>
    </row>
    <row r="227" customFormat="false" ht="11.45" hidden="false" customHeight="true" outlineLevel="0" collapsed="false">
      <c r="A227" s="95"/>
      <c r="B227" s="40" t="s">
        <v>447</v>
      </c>
      <c r="C227" s="40" t="s">
        <v>13</v>
      </c>
      <c r="D227" s="4" t="n">
        <v>52.5</v>
      </c>
      <c r="E227" s="61" t="n">
        <v>12</v>
      </c>
      <c r="F227" s="87" t="s">
        <v>448</v>
      </c>
      <c r="H227" s="73"/>
      <c r="I227" s="66" t="n">
        <f aca="false">D227-(D227*$I$9/100)</f>
        <v>52.5</v>
      </c>
      <c r="L227" s="68" t="n">
        <f aca="false">I227*A227</f>
        <v>0</v>
      </c>
      <c r="N227" s="75"/>
      <c r="P227" s="42" t="n">
        <f aca="false">T227/R227</f>
        <v>1.75</v>
      </c>
      <c r="Q227" s="42" t="n">
        <f aca="false">P227*A227</f>
        <v>0</v>
      </c>
      <c r="R227" s="7" t="n">
        <v>12</v>
      </c>
      <c r="T227" s="7" t="n">
        <v>21</v>
      </c>
    </row>
    <row r="228" customFormat="false" ht="11.45" hidden="false" customHeight="true" outlineLevel="0" collapsed="false">
      <c r="A228" s="95"/>
      <c r="B228" s="40" t="s">
        <v>449</v>
      </c>
      <c r="C228" s="40" t="s">
        <v>13</v>
      </c>
      <c r="D228" s="4" t="n">
        <v>65</v>
      </c>
      <c r="E228" s="61" t="n">
        <v>8</v>
      </c>
      <c r="F228" s="87" t="s">
        <v>450</v>
      </c>
      <c r="H228" s="73"/>
      <c r="I228" s="66" t="n">
        <f aca="false">D228-(D228*$I$9/100)</f>
        <v>65</v>
      </c>
      <c r="L228" s="68" t="n">
        <f aca="false">I228*A228</f>
        <v>0</v>
      </c>
      <c r="N228" s="75"/>
      <c r="P228" s="42" t="n">
        <v>1.78</v>
      </c>
      <c r="Q228" s="42" t="n">
        <f aca="false">P228*A228</f>
        <v>0</v>
      </c>
      <c r="R228" s="7" t="n">
        <v>8</v>
      </c>
      <c r="T228" s="7" t="n">
        <v>14</v>
      </c>
    </row>
    <row r="229" customFormat="false" ht="11.45" hidden="false" customHeight="true" outlineLevel="0" collapsed="false">
      <c r="A229" s="95"/>
      <c r="B229" s="40" t="s">
        <v>451</v>
      </c>
      <c r="C229" s="40" t="s">
        <v>13</v>
      </c>
      <c r="D229" s="4" t="n">
        <v>55.65</v>
      </c>
      <c r="E229" s="61" t="n">
        <v>8</v>
      </c>
      <c r="F229" s="87" t="s">
        <v>452</v>
      </c>
      <c r="H229" s="73"/>
      <c r="I229" s="66" t="n">
        <f aca="false">D229-(D229*$I$9/100)</f>
        <v>55.65</v>
      </c>
      <c r="L229" s="68" t="n">
        <f aca="false">I229*A229</f>
        <v>0</v>
      </c>
      <c r="N229" s="75"/>
      <c r="P229" s="42" t="n">
        <v>1.65</v>
      </c>
      <c r="Q229" s="42" t="n">
        <f aca="false">P229*A229</f>
        <v>0</v>
      </c>
      <c r="R229" s="7" t="n">
        <v>8</v>
      </c>
      <c r="T229" s="7" t="n">
        <v>16</v>
      </c>
    </row>
    <row r="230" customFormat="false" ht="11.45" hidden="false" customHeight="true" outlineLevel="0" collapsed="false">
      <c r="A230" s="95"/>
      <c r="B230" s="40" t="s">
        <v>453</v>
      </c>
      <c r="C230" s="40" t="s">
        <v>13</v>
      </c>
      <c r="D230" s="4" t="n">
        <v>35.5</v>
      </c>
      <c r="E230" s="61" t="n">
        <v>12</v>
      </c>
      <c r="F230" s="87" t="s">
        <v>454</v>
      </c>
      <c r="H230" s="73"/>
      <c r="I230" s="66" t="n">
        <f aca="false">D230-(D230*$I$9/100)</f>
        <v>35.5</v>
      </c>
      <c r="L230" s="68" t="n">
        <f aca="false">I230*A230</f>
        <v>0</v>
      </c>
      <c r="N230" s="75"/>
      <c r="P230" s="42" t="n">
        <f aca="false">T230/R230</f>
        <v>1.08333333333333</v>
      </c>
      <c r="Q230" s="42" t="n">
        <f aca="false">P230*A230</f>
        <v>0</v>
      </c>
      <c r="R230" s="7" t="n">
        <v>12</v>
      </c>
      <c r="T230" s="7" t="n">
        <v>13</v>
      </c>
    </row>
    <row r="231" customFormat="false" ht="11.45" hidden="false" customHeight="true" outlineLevel="0" collapsed="false">
      <c r="A231" s="95"/>
      <c r="B231" s="40" t="s">
        <v>455</v>
      </c>
      <c r="C231" s="40" t="s">
        <v>227</v>
      </c>
      <c r="D231" s="4" t="n">
        <v>54.6</v>
      </c>
      <c r="E231" s="61" t="n">
        <v>8</v>
      </c>
      <c r="F231" s="87" t="s">
        <v>456</v>
      </c>
      <c r="H231" s="73"/>
      <c r="I231" s="66" t="n">
        <f aca="false">D231-(D231*$I$9/100)</f>
        <v>54.6</v>
      </c>
      <c r="L231" s="68" t="n">
        <f aca="false">I231*A231</f>
        <v>0</v>
      </c>
      <c r="N231" s="75"/>
      <c r="P231" s="42" t="n">
        <f aca="false">T231/R231</f>
        <v>1.75</v>
      </c>
      <c r="Q231" s="42" t="n">
        <f aca="false">P231*A231</f>
        <v>0</v>
      </c>
      <c r="R231" s="7" t="n">
        <v>8</v>
      </c>
      <c r="T231" s="7" t="n">
        <v>14</v>
      </c>
    </row>
    <row r="232" customFormat="false" ht="11.45" hidden="false" customHeight="true" outlineLevel="0" collapsed="false">
      <c r="A232" s="95"/>
      <c r="B232" s="40" t="s">
        <v>457</v>
      </c>
      <c r="C232" s="40" t="s">
        <v>227</v>
      </c>
      <c r="D232" s="4" t="n">
        <v>39.9</v>
      </c>
      <c r="E232" s="61" t="n">
        <v>8</v>
      </c>
      <c r="F232" s="87" t="s">
        <v>458</v>
      </c>
      <c r="H232" s="73"/>
      <c r="I232" s="66" t="n">
        <f aca="false">D232-(D232*$I$9/100)</f>
        <v>39.9</v>
      </c>
      <c r="L232" s="68" t="n">
        <f aca="false">I232*A232</f>
        <v>0</v>
      </c>
      <c r="N232" s="75"/>
      <c r="P232" s="42" t="n">
        <f aca="false">T232/R232</f>
        <v>1.75</v>
      </c>
      <c r="Q232" s="42" t="n">
        <f aca="false">P232*A232</f>
        <v>0</v>
      </c>
      <c r="R232" s="7" t="n">
        <v>8</v>
      </c>
      <c r="T232" s="7" t="n">
        <v>14</v>
      </c>
    </row>
    <row r="233" customFormat="false" ht="11.45" hidden="false" customHeight="true" outlineLevel="0" collapsed="false">
      <c r="A233" s="95"/>
      <c r="B233" s="40" t="s">
        <v>459</v>
      </c>
      <c r="C233" s="40" t="s">
        <v>227</v>
      </c>
      <c r="D233" s="4" t="n">
        <v>24.4</v>
      </c>
      <c r="E233" s="61" t="n">
        <v>18</v>
      </c>
      <c r="F233" s="87" t="s">
        <v>460</v>
      </c>
      <c r="H233" s="73"/>
      <c r="I233" s="66" t="n">
        <f aca="false">D233-(D233*$I$9/100)</f>
        <v>24.4</v>
      </c>
      <c r="L233" s="68" t="n">
        <f aca="false">I233*A233</f>
        <v>0</v>
      </c>
      <c r="N233" s="75"/>
      <c r="P233" s="42" t="n">
        <f aca="false">T233/R233</f>
        <v>0.888888888888889</v>
      </c>
      <c r="Q233" s="42" t="n">
        <f aca="false">P233*A233</f>
        <v>0</v>
      </c>
      <c r="R233" s="7" t="n">
        <v>18</v>
      </c>
      <c r="T233" s="7" t="n">
        <v>16</v>
      </c>
    </row>
    <row r="234" customFormat="false" ht="11.45" hidden="false" customHeight="true" outlineLevel="0" collapsed="false">
      <c r="A234" s="95"/>
      <c r="B234" s="40" t="s">
        <v>461</v>
      </c>
      <c r="C234" s="40" t="s">
        <v>227</v>
      </c>
      <c r="D234" s="4" t="n">
        <v>52.5</v>
      </c>
      <c r="E234" s="61" t="n">
        <v>8</v>
      </c>
      <c r="F234" s="87" t="s">
        <v>462</v>
      </c>
      <c r="H234" s="73"/>
      <c r="I234" s="66" t="n">
        <f aca="false">D234-(D234*$I$9/100)</f>
        <v>52.5</v>
      </c>
      <c r="L234" s="68" t="n">
        <f aca="false">I234*A234</f>
        <v>0</v>
      </c>
      <c r="N234" s="75"/>
      <c r="P234" s="42" t="n">
        <f aca="false">T234/R234</f>
        <v>2.125</v>
      </c>
      <c r="Q234" s="42" t="n">
        <f aca="false">P234*A234</f>
        <v>0</v>
      </c>
      <c r="R234" s="7" t="n">
        <v>8</v>
      </c>
      <c r="T234" s="7" t="n">
        <v>17</v>
      </c>
    </row>
    <row r="235" customFormat="false" ht="11.45" hidden="false" customHeight="true" outlineLevel="0" collapsed="false">
      <c r="A235" s="95"/>
      <c r="B235" s="40" t="s">
        <v>463</v>
      </c>
      <c r="C235" s="40" t="s">
        <v>227</v>
      </c>
      <c r="D235" s="4" t="n">
        <v>56.7</v>
      </c>
      <c r="E235" s="61" t="n">
        <v>8</v>
      </c>
      <c r="F235" s="87" t="s">
        <v>464</v>
      </c>
      <c r="H235" s="73"/>
      <c r="I235" s="66" t="n">
        <f aca="false">D235-(D235*$I$9/100)</f>
        <v>56.7</v>
      </c>
      <c r="L235" s="68" t="n">
        <f aca="false">I235*A235</f>
        <v>0</v>
      </c>
      <c r="N235" s="75"/>
      <c r="P235" s="42" t="n">
        <f aca="false">T235/R235</f>
        <v>2</v>
      </c>
      <c r="Q235" s="42" t="n">
        <f aca="false">P235*A235</f>
        <v>0</v>
      </c>
      <c r="R235" s="7" t="n">
        <v>8</v>
      </c>
      <c r="T235" s="7" t="n">
        <v>16</v>
      </c>
    </row>
    <row r="236" customFormat="false" ht="11.45" hidden="false" customHeight="true" outlineLevel="0" collapsed="false">
      <c r="A236" s="95"/>
      <c r="B236" s="40" t="s">
        <v>465</v>
      </c>
      <c r="C236" s="40" t="s">
        <v>28</v>
      </c>
      <c r="D236" s="4" t="n">
        <v>51.45</v>
      </c>
      <c r="E236" s="61" t="n">
        <v>12</v>
      </c>
      <c r="F236" s="87" t="s">
        <v>466</v>
      </c>
      <c r="H236" s="73"/>
      <c r="I236" s="66" t="n">
        <f aca="false">D236-(D236*$I$9/100)</f>
        <v>51.45</v>
      </c>
      <c r="L236" s="68" t="n">
        <f aca="false">I236*A236</f>
        <v>0</v>
      </c>
      <c r="N236" s="75"/>
      <c r="P236" s="42" t="n">
        <f aca="false">T236/R236</f>
        <v>1.33333333333333</v>
      </c>
      <c r="Q236" s="42" t="n">
        <f aca="false">P236*A236</f>
        <v>0</v>
      </c>
      <c r="R236" s="7" t="n">
        <v>12</v>
      </c>
      <c r="T236" s="7" t="n">
        <v>16</v>
      </c>
    </row>
    <row r="237" customFormat="false" ht="11.45" hidden="false" customHeight="true" outlineLevel="0" collapsed="false">
      <c r="A237" s="95"/>
      <c r="B237" s="40" t="s">
        <v>467</v>
      </c>
      <c r="C237" s="40" t="s">
        <v>28</v>
      </c>
      <c r="D237" s="4" t="n">
        <v>51.45</v>
      </c>
      <c r="E237" s="61" t="n">
        <v>12</v>
      </c>
      <c r="F237" s="87" t="s">
        <v>468</v>
      </c>
      <c r="H237" s="73"/>
      <c r="I237" s="66" t="n">
        <f aca="false">D237-(D237*$I$9/100)</f>
        <v>51.45</v>
      </c>
      <c r="L237" s="68" t="n">
        <f aca="false">I237*A237</f>
        <v>0</v>
      </c>
      <c r="N237" s="75"/>
      <c r="P237" s="42" t="n">
        <f aca="false">T237/R237</f>
        <v>1.16666666666667</v>
      </c>
      <c r="Q237" s="42" t="n">
        <f aca="false">P237*A237</f>
        <v>0</v>
      </c>
      <c r="R237" s="7" t="n">
        <v>12</v>
      </c>
      <c r="T237" s="7" t="n">
        <v>14</v>
      </c>
    </row>
    <row r="238" customFormat="false" ht="11.45" hidden="false" customHeight="true" outlineLevel="0" collapsed="false">
      <c r="A238" s="95"/>
      <c r="B238" s="40" t="s">
        <v>469</v>
      </c>
      <c r="C238" s="40" t="s">
        <v>28</v>
      </c>
      <c r="D238" s="4" t="n">
        <v>51.45</v>
      </c>
      <c r="E238" s="61" t="n">
        <v>12</v>
      </c>
      <c r="F238" s="87" t="s">
        <v>470</v>
      </c>
      <c r="H238" s="73"/>
      <c r="I238" s="66" t="n">
        <f aca="false">D238-(D238*$I$9/100)</f>
        <v>51.45</v>
      </c>
      <c r="L238" s="68" t="n">
        <f aca="false">I238*A238</f>
        <v>0</v>
      </c>
      <c r="N238" s="75"/>
      <c r="P238" s="42" t="n">
        <f aca="false">T238/R238</f>
        <v>1</v>
      </c>
      <c r="Q238" s="42" t="n">
        <f aca="false">P238*A238</f>
        <v>0</v>
      </c>
      <c r="R238" s="7" t="n">
        <v>12</v>
      </c>
      <c r="T238" s="7" t="n">
        <v>12</v>
      </c>
    </row>
    <row r="239" customFormat="false" ht="11.45" hidden="false" customHeight="true" outlineLevel="0" collapsed="false">
      <c r="A239" s="95"/>
      <c r="B239" s="40" t="s">
        <v>471</v>
      </c>
      <c r="C239" s="40" t="s">
        <v>28</v>
      </c>
      <c r="D239" s="4" t="n">
        <v>51.45</v>
      </c>
      <c r="E239" s="61" t="n">
        <v>12</v>
      </c>
      <c r="F239" s="87" t="s">
        <v>472</v>
      </c>
      <c r="H239" s="73"/>
      <c r="I239" s="66" t="n">
        <f aca="false">D239-(D239*$I$9/100)</f>
        <v>51.45</v>
      </c>
      <c r="L239" s="68" t="n">
        <f aca="false">I239*A239</f>
        <v>0</v>
      </c>
      <c r="N239" s="75"/>
      <c r="P239" s="42" t="n">
        <f aca="false">T239/R239</f>
        <v>1.33333333333333</v>
      </c>
      <c r="Q239" s="42" t="n">
        <f aca="false">P239*A239</f>
        <v>0</v>
      </c>
      <c r="R239" s="7" t="n">
        <v>12</v>
      </c>
      <c r="T239" s="7" t="n">
        <v>16</v>
      </c>
    </row>
    <row r="240" customFormat="false" ht="11.45" hidden="false" customHeight="true" outlineLevel="0" collapsed="false">
      <c r="A240" s="72"/>
      <c r="B240" s="2" t="s">
        <v>473</v>
      </c>
      <c r="C240" s="3" t="s">
        <v>88</v>
      </c>
      <c r="D240" s="4" t="n">
        <v>29.5</v>
      </c>
      <c r="E240" s="61" t="n">
        <v>8</v>
      </c>
      <c r="F240" s="125" t="s">
        <v>474</v>
      </c>
      <c r="H240" s="2"/>
      <c r="I240" s="66" t="n">
        <f aca="false">D240-(D240*$I$9/100)</f>
        <v>29.5</v>
      </c>
      <c r="K240" s="74"/>
      <c r="L240" s="68" t="n">
        <f aca="false">I240*A240</f>
        <v>0</v>
      </c>
      <c r="M240" s="79"/>
      <c r="N240" s="25"/>
      <c r="P240" s="42" t="n">
        <f aca="false">T240/R240</f>
        <v>1.75</v>
      </c>
      <c r="Q240" s="42" t="n">
        <f aca="false">P240*A240</f>
        <v>0</v>
      </c>
      <c r="R240" s="7" t="n">
        <v>8</v>
      </c>
      <c r="T240" s="7" t="n">
        <v>14</v>
      </c>
    </row>
    <row r="241" customFormat="false" ht="11.45" hidden="false" customHeight="true" outlineLevel="0" collapsed="false">
      <c r="A241" s="72"/>
      <c r="B241" s="2" t="s">
        <v>475</v>
      </c>
      <c r="C241" s="3" t="s">
        <v>13</v>
      </c>
      <c r="D241" s="4" t="n">
        <v>22</v>
      </c>
      <c r="E241" s="61" t="n">
        <v>18</v>
      </c>
      <c r="F241" s="125" t="s">
        <v>476</v>
      </c>
      <c r="H241" s="2"/>
      <c r="I241" s="66" t="n">
        <f aca="false">D241-(D241*$I$9/100)</f>
        <v>22</v>
      </c>
      <c r="K241" s="74"/>
      <c r="L241" s="68" t="n">
        <f aca="false">I241*A241</f>
        <v>0</v>
      </c>
      <c r="M241" s="79"/>
      <c r="N241" s="25"/>
      <c r="P241" s="42" t="n">
        <f aca="false">T241/R241</f>
        <v>1.58333333333333</v>
      </c>
      <c r="Q241" s="42" t="n">
        <f aca="false">P241*A241</f>
        <v>0</v>
      </c>
      <c r="R241" s="7" t="n">
        <v>12</v>
      </c>
      <c r="T241" s="7" t="n">
        <v>19</v>
      </c>
    </row>
    <row r="242" customFormat="false" ht="11.45" hidden="false" customHeight="true" outlineLevel="0" collapsed="false">
      <c r="A242" s="153"/>
      <c r="B242" s="154" t="s">
        <v>477</v>
      </c>
      <c r="C242" s="155" t="s">
        <v>88</v>
      </c>
      <c r="D242" s="4" t="n">
        <v>49</v>
      </c>
      <c r="E242" s="61" t="n">
        <f aca="false">R242</f>
        <v>12</v>
      </c>
      <c r="F242" s="2" t="s">
        <v>478</v>
      </c>
      <c r="H242" s="0"/>
      <c r="I242" s="66" t="n">
        <f aca="false">D242-(D242*$I$9/100)</f>
        <v>49</v>
      </c>
      <c r="K242" s="0"/>
      <c r="L242" s="68" t="n">
        <f aca="false">I242*A242</f>
        <v>0</v>
      </c>
      <c r="M242" s="0"/>
      <c r="N242" s="156"/>
      <c r="P242" s="42" t="n">
        <f aca="false">T242/R242</f>
        <v>1</v>
      </c>
      <c r="Q242" s="42" t="n">
        <f aca="false">P242*A242</f>
        <v>0</v>
      </c>
      <c r="R242" s="7" t="n">
        <v>12</v>
      </c>
      <c r="S242" s="0"/>
      <c r="T242" s="7" t="n">
        <v>12</v>
      </c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1.45" hidden="false" customHeight="true" outlineLevel="0" collapsed="false">
      <c r="A243" s="153"/>
      <c r="B243" s="154" t="s">
        <v>479</v>
      </c>
      <c r="C243" s="155" t="s">
        <v>28</v>
      </c>
      <c r="D243" s="4" t="n">
        <v>73.25</v>
      </c>
      <c r="E243" s="61" t="n">
        <v>6</v>
      </c>
      <c r="F243" s="2" t="s">
        <v>480</v>
      </c>
      <c r="H243" s="0"/>
      <c r="I243" s="66" t="n">
        <f aca="false">D243-(D243*$I$9/100)</f>
        <v>73.25</v>
      </c>
      <c r="K243" s="0"/>
      <c r="L243" s="68" t="n">
        <f aca="false">I243*A243</f>
        <v>0</v>
      </c>
      <c r="M243" s="0"/>
      <c r="N243" s="156"/>
      <c r="P243" s="42" t="n">
        <v>2.65</v>
      </c>
      <c r="Q243" s="42" t="n">
        <f aca="false">P243*A243</f>
        <v>0</v>
      </c>
      <c r="R243" s="7" t="n">
        <v>6</v>
      </c>
      <c r="S243" s="0"/>
      <c r="T243" s="7" t="n">
        <v>12</v>
      </c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1.45" hidden="false" customHeight="true" outlineLevel="0" collapsed="false">
      <c r="A244" s="153"/>
      <c r="B244" s="154" t="s">
        <v>481</v>
      </c>
      <c r="C244" s="154" t="s">
        <v>13</v>
      </c>
      <c r="D244" s="4" t="n">
        <v>27.23</v>
      </c>
      <c r="E244" s="61" t="n">
        <v>8</v>
      </c>
      <c r="F244" s="2" t="s">
        <v>482</v>
      </c>
      <c r="H244" s="0"/>
      <c r="I244" s="66" t="n">
        <f aca="false">D244-(D244*$I$9/100)</f>
        <v>27.23</v>
      </c>
      <c r="K244" s="0"/>
      <c r="L244" s="68" t="n">
        <f aca="false">I244*A244</f>
        <v>0</v>
      </c>
      <c r="M244" s="0"/>
      <c r="N244" s="156"/>
      <c r="P244" s="42" t="n">
        <v>0.98</v>
      </c>
      <c r="Q244" s="42" t="n">
        <f aca="false">P244*A244</f>
        <v>0</v>
      </c>
      <c r="R244" s="7" t="n">
        <v>8</v>
      </c>
      <c r="S244" s="0"/>
      <c r="T244" s="7" t="n">
        <v>16</v>
      </c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72"/>
      <c r="B245" s="40" t="s">
        <v>483</v>
      </c>
      <c r="C245" s="41" t="s">
        <v>13</v>
      </c>
      <c r="D245" s="4" t="n">
        <v>14</v>
      </c>
      <c r="E245" s="61" t="n">
        <f aca="false">R245</f>
        <v>48</v>
      </c>
      <c r="F245" s="2" t="s">
        <v>484</v>
      </c>
      <c r="H245" s="73"/>
      <c r="I245" s="66" t="n">
        <f aca="false">D245-(D245*$I$9/100)</f>
        <v>14</v>
      </c>
      <c r="K245" s="74"/>
      <c r="L245" s="68" t="n">
        <f aca="false">I245*A245</f>
        <v>0</v>
      </c>
      <c r="N245" s="75"/>
      <c r="P245" s="42" t="n">
        <f aca="false">T245/R245</f>
        <v>0.395833333333333</v>
      </c>
      <c r="Q245" s="42" t="n">
        <f aca="false">P245*A245</f>
        <v>0</v>
      </c>
      <c r="R245" s="7" t="n">
        <v>48</v>
      </c>
      <c r="T245" s="7" t="n">
        <v>19</v>
      </c>
    </row>
    <row r="246" customFormat="false" ht="11.45" hidden="false" customHeight="true" outlineLevel="0" collapsed="false">
      <c r="A246" s="153"/>
      <c r="B246" s="154" t="s">
        <v>485</v>
      </c>
      <c r="C246" s="155" t="s">
        <v>13</v>
      </c>
      <c r="D246" s="4" t="n">
        <v>28</v>
      </c>
      <c r="E246" s="61" t="n">
        <f aca="false">R246</f>
        <v>24</v>
      </c>
      <c r="F246" s="2" t="s">
        <v>486</v>
      </c>
      <c r="H246" s="0"/>
      <c r="I246" s="66" t="n">
        <f aca="false">D246-(D246*$I$9/100)</f>
        <v>28</v>
      </c>
      <c r="K246" s="0"/>
      <c r="L246" s="68" t="n">
        <f aca="false">I246*A246</f>
        <v>0</v>
      </c>
      <c r="M246" s="0"/>
      <c r="N246" s="156"/>
      <c r="P246" s="42" t="n">
        <f aca="false">T246/R246</f>
        <v>0.791666666666667</v>
      </c>
      <c r="Q246" s="42" t="n">
        <f aca="false">P246*A246</f>
        <v>0</v>
      </c>
      <c r="R246" s="7" t="n">
        <v>24</v>
      </c>
      <c r="S246" s="0"/>
      <c r="T246" s="7" t="n">
        <v>19</v>
      </c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s="2" customFormat="true" ht="11.45" hidden="false" customHeight="true" outlineLevel="0" collapsed="false">
      <c r="A247" s="72"/>
      <c r="B247" s="40" t="s">
        <v>487</v>
      </c>
      <c r="C247" s="41" t="s">
        <v>28</v>
      </c>
      <c r="D247" s="4" t="n">
        <v>41.5</v>
      </c>
      <c r="E247" s="61" t="n">
        <f aca="false">R247</f>
        <v>12</v>
      </c>
      <c r="F247" s="2" t="s">
        <v>488</v>
      </c>
      <c r="H247" s="73"/>
      <c r="I247" s="66" t="n">
        <f aca="false">D247-(D247*$I$9/100)</f>
        <v>41.5</v>
      </c>
      <c r="K247" s="74"/>
      <c r="L247" s="68" t="n">
        <f aca="false">I247*A247</f>
        <v>0</v>
      </c>
      <c r="M247" s="1"/>
      <c r="N247" s="75"/>
      <c r="P247" s="42" t="n">
        <f aca="false">T247/R247</f>
        <v>1.66666666666667</v>
      </c>
      <c r="Q247" s="42" t="n">
        <f aca="false">P247*A247</f>
        <v>0</v>
      </c>
      <c r="R247" s="89" t="n">
        <v>12</v>
      </c>
      <c r="S247" s="74"/>
      <c r="T247" s="89" t="n">
        <v>20</v>
      </c>
      <c r="U247" s="79"/>
    </row>
    <row r="248" s="2" customFormat="true" ht="11.45" hidden="false" customHeight="true" outlineLevel="0" collapsed="false">
      <c r="A248" s="72"/>
      <c r="B248" s="40" t="s">
        <v>489</v>
      </c>
      <c r="C248" s="41" t="s">
        <v>13</v>
      </c>
      <c r="D248" s="4" t="n">
        <v>57.75</v>
      </c>
      <c r="E248" s="61" t="n">
        <f aca="false">R248</f>
        <v>4</v>
      </c>
      <c r="F248" s="2" t="s">
        <v>490</v>
      </c>
      <c r="H248" s="73"/>
      <c r="I248" s="66" t="n">
        <f aca="false">D248-(D248*$I$9/100)</f>
        <v>57.75</v>
      </c>
      <c r="K248" s="74"/>
      <c r="L248" s="68" t="n">
        <f aca="false">I248*A248</f>
        <v>0</v>
      </c>
      <c r="M248" s="1"/>
      <c r="N248" s="75"/>
      <c r="P248" s="42" t="n">
        <f aca="false">T248/R248</f>
        <v>3</v>
      </c>
      <c r="Q248" s="42" t="n">
        <f aca="false">P248*A248</f>
        <v>0</v>
      </c>
      <c r="R248" s="89" t="n">
        <v>4</v>
      </c>
      <c r="S248" s="74"/>
      <c r="T248" s="89" t="n">
        <v>12</v>
      </c>
      <c r="U248" s="79"/>
    </row>
    <row r="249" s="2" customFormat="true" ht="11.45" hidden="false" customHeight="true" outlineLevel="0" collapsed="false">
      <c r="A249" s="72"/>
      <c r="B249" s="40" t="s">
        <v>491</v>
      </c>
      <c r="C249" s="41" t="s">
        <v>13</v>
      </c>
      <c r="D249" s="4" t="n">
        <v>45</v>
      </c>
      <c r="E249" s="61" t="n">
        <v>6</v>
      </c>
      <c r="F249" s="2" t="s">
        <v>492</v>
      </c>
      <c r="H249" s="73"/>
      <c r="I249" s="66" t="n">
        <f aca="false">D249-(D249*$I$9/100)</f>
        <v>45</v>
      </c>
      <c r="K249" s="74"/>
      <c r="L249" s="68" t="n">
        <f aca="false">I249*A249</f>
        <v>0</v>
      </c>
      <c r="M249" s="1"/>
      <c r="N249" s="75"/>
      <c r="P249" s="42" t="n">
        <f aca="false">T249/R249</f>
        <v>2.33333333333333</v>
      </c>
      <c r="Q249" s="42" t="n">
        <f aca="false">P249*A249</f>
        <v>0</v>
      </c>
      <c r="R249" s="89" t="n">
        <v>6</v>
      </c>
      <c r="S249" s="74"/>
      <c r="T249" s="89" t="n">
        <v>14</v>
      </c>
      <c r="U249" s="79"/>
    </row>
    <row r="250" s="2" customFormat="true" ht="11.45" hidden="false" customHeight="true" outlineLevel="0" collapsed="false">
      <c r="A250" s="72"/>
      <c r="B250" s="40" t="s">
        <v>493</v>
      </c>
      <c r="C250" s="41" t="s">
        <v>28</v>
      </c>
      <c r="D250" s="4" t="n">
        <v>7.35</v>
      </c>
      <c r="E250" s="61" t="n">
        <v>60</v>
      </c>
      <c r="F250" s="2" t="s">
        <v>494</v>
      </c>
      <c r="H250" s="73"/>
      <c r="I250" s="66" t="n">
        <f aca="false">D250-(D250*$I$9/100)</f>
        <v>7.35</v>
      </c>
      <c r="K250" s="74"/>
      <c r="L250" s="68" t="n">
        <f aca="false">I250*A250</f>
        <v>0</v>
      </c>
      <c r="M250" s="1"/>
      <c r="N250" s="75"/>
      <c r="P250" s="42" t="n">
        <f aca="false">T250/R250</f>
        <v>0.283333333333333</v>
      </c>
      <c r="Q250" s="42" t="n">
        <f aca="false">P250*A250</f>
        <v>0</v>
      </c>
      <c r="R250" s="89" t="n">
        <v>60</v>
      </c>
      <c r="S250" s="74"/>
      <c r="T250" s="89" t="n">
        <v>17</v>
      </c>
      <c r="U250" s="79"/>
    </row>
    <row r="251" s="2" customFormat="true" ht="11.45" hidden="false" customHeight="true" outlineLevel="0" collapsed="false">
      <c r="A251" s="72"/>
      <c r="B251" s="40" t="s">
        <v>495</v>
      </c>
      <c r="C251" s="41" t="s">
        <v>13</v>
      </c>
      <c r="D251" s="4" t="n">
        <v>23</v>
      </c>
      <c r="E251" s="61" t="n">
        <v>18</v>
      </c>
      <c r="F251" s="144" t="s">
        <v>496</v>
      </c>
      <c r="H251" s="73"/>
      <c r="I251" s="66" t="n">
        <f aca="false">D251-(D251*$I$9/100)</f>
        <v>23</v>
      </c>
      <c r="K251" s="74"/>
      <c r="L251" s="68" t="n">
        <f aca="false">I251*A251</f>
        <v>0</v>
      </c>
      <c r="M251" s="1"/>
      <c r="N251" s="75"/>
      <c r="P251" s="42" t="n">
        <f aca="false">T251/R251</f>
        <v>1</v>
      </c>
      <c r="Q251" s="42" t="n">
        <f aca="false">P251*A251</f>
        <v>0</v>
      </c>
      <c r="R251" s="89" t="n">
        <v>16</v>
      </c>
      <c r="S251" s="74"/>
      <c r="T251" s="89" t="n">
        <v>16</v>
      </c>
      <c r="U251" s="79"/>
    </row>
    <row r="252" s="2" customFormat="true" ht="11.45" hidden="false" customHeight="true" outlineLevel="0" collapsed="false">
      <c r="A252" s="72"/>
      <c r="B252" s="40" t="s">
        <v>497</v>
      </c>
      <c r="C252" s="41" t="s">
        <v>88</v>
      </c>
      <c r="D252" s="4" t="n">
        <v>30.45</v>
      </c>
      <c r="E252" s="61" t="n">
        <v>16</v>
      </c>
      <c r="F252" s="144" t="s">
        <v>498</v>
      </c>
      <c r="H252" s="73"/>
      <c r="I252" s="66" t="n">
        <f aca="false">D252-(D252*$I$9/100)</f>
        <v>30.45</v>
      </c>
      <c r="K252" s="74"/>
      <c r="L252" s="68" t="n">
        <f aca="false">I252*A252</f>
        <v>0</v>
      </c>
      <c r="M252" s="1"/>
      <c r="N252" s="75"/>
      <c r="P252" s="42" t="n">
        <f aca="false">T252/R252</f>
        <v>0.75</v>
      </c>
      <c r="Q252" s="42" t="n">
        <f aca="false">P252*A252</f>
        <v>0</v>
      </c>
      <c r="R252" s="89" t="n">
        <v>16</v>
      </c>
      <c r="S252" s="74"/>
      <c r="T252" s="89" t="n">
        <v>12</v>
      </c>
      <c r="U252" s="79"/>
    </row>
    <row r="253" s="2" customFormat="true" ht="11.45" hidden="false" customHeight="true" outlineLevel="0" collapsed="false">
      <c r="A253" s="72"/>
      <c r="B253" s="40" t="s">
        <v>499</v>
      </c>
      <c r="C253" s="41" t="s">
        <v>13</v>
      </c>
      <c r="D253" s="4" t="n">
        <v>62.25</v>
      </c>
      <c r="E253" s="61" t="n">
        <f aca="false">R253</f>
        <v>9</v>
      </c>
      <c r="F253" s="2" t="s">
        <v>500</v>
      </c>
      <c r="H253" s="73"/>
      <c r="I253" s="66" t="n">
        <f aca="false">D253-(D253*$I$9/100)</f>
        <v>62.25</v>
      </c>
      <c r="K253" s="74"/>
      <c r="L253" s="68" t="n">
        <f aca="false">I253*A253</f>
        <v>0</v>
      </c>
      <c r="M253" s="1"/>
      <c r="N253" s="75"/>
      <c r="P253" s="42" t="n">
        <f aca="false">T253/R253</f>
        <v>2.88888888888889</v>
      </c>
      <c r="Q253" s="42" t="n">
        <f aca="false">P253*A253</f>
        <v>0</v>
      </c>
      <c r="R253" s="89" t="n">
        <v>9</v>
      </c>
      <c r="S253" s="74"/>
      <c r="T253" s="89" t="n">
        <v>26</v>
      </c>
      <c r="U253" s="79"/>
    </row>
    <row r="254" s="2" customFormat="true" ht="11.45" hidden="false" customHeight="true" outlineLevel="0" collapsed="false">
      <c r="A254" s="72"/>
      <c r="B254" s="40" t="s">
        <v>501</v>
      </c>
      <c r="C254" s="41" t="s">
        <v>13</v>
      </c>
      <c r="D254" s="4" t="n">
        <v>43</v>
      </c>
      <c r="E254" s="61" t="n">
        <v>16</v>
      </c>
      <c r="F254" s="2" t="s">
        <v>502</v>
      </c>
      <c r="H254" s="73"/>
      <c r="I254" s="66" t="n">
        <f aca="false">D254-(D254*$I$9/100)</f>
        <v>43</v>
      </c>
      <c r="K254" s="74"/>
      <c r="L254" s="68" t="n">
        <f aca="false">I254*A254</f>
        <v>0</v>
      </c>
      <c r="M254" s="1"/>
      <c r="N254" s="75"/>
      <c r="P254" s="42" t="n">
        <f aca="false">T254/R254</f>
        <v>1.125</v>
      </c>
      <c r="Q254" s="42" t="n">
        <f aca="false">P254*A254</f>
        <v>0</v>
      </c>
      <c r="R254" s="89" t="n">
        <v>16</v>
      </c>
      <c r="S254" s="74"/>
      <c r="T254" s="89" t="n">
        <v>18</v>
      </c>
      <c r="U254" s="79"/>
    </row>
    <row r="255" s="2" customFormat="true" ht="11.45" hidden="false" customHeight="true" outlineLevel="0" collapsed="false">
      <c r="A255" s="72"/>
      <c r="B255" s="40" t="s">
        <v>503</v>
      </c>
      <c r="C255" s="41" t="s">
        <v>13</v>
      </c>
      <c r="D255" s="4" t="n">
        <v>51</v>
      </c>
      <c r="E255" s="61" t="n">
        <f aca="false">R255</f>
        <v>6</v>
      </c>
      <c r="F255" s="2" t="s">
        <v>504</v>
      </c>
      <c r="H255" s="73"/>
      <c r="I255" s="66" t="n">
        <f aca="false">D255-(D255*$I$9/100)</f>
        <v>51</v>
      </c>
      <c r="K255" s="74"/>
      <c r="L255" s="68" t="n">
        <f aca="false">I255*A255</f>
        <v>0</v>
      </c>
      <c r="M255" s="1"/>
      <c r="N255" s="75"/>
      <c r="P255" s="42" t="n">
        <f aca="false">T255/R255</f>
        <v>1.83333333333333</v>
      </c>
      <c r="Q255" s="42" t="n">
        <f aca="false">P255*A255</f>
        <v>0</v>
      </c>
      <c r="R255" s="89" t="n">
        <v>6</v>
      </c>
      <c r="S255" s="74"/>
      <c r="T255" s="89" t="n">
        <v>11</v>
      </c>
      <c r="U255" s="79"/>
    </row>
    <row r="256" s="2" customFormat="true" ht="11.45" hidden="false" customHeight="true" outlineLevel="0" collapsed="false">
      <c r="A256" s="72"/>
      <c r="B256" s="40" t="s">
        <v>505</v>
      </c>
      <c r="C256" s="41" t="s">
        <v>88</v>
      </c>
      <c r="D256" s="4" t="n">
        <v>7</v>
      </c>
      <c r="E256" s="61" t="n">
        <v>100</v>
      </c>
      <c r="F256" s="2" t="s">
        <v>506</v>
      </c>
      <c r="H256" s="73"/>
      <c r="I256" s="66" t="n">
        <f aca="false">D256-(D256*$I$9/100)</f>
        <v>7</v>
      </c>
      <c r="K256" s="74"/>
      <c r="L256" s="68" t="n">
        <f aca="false">I256*A256</f>
        <v>0</v>
      </c>
      <c r="M256" s="1"/>
      <c r="N256" s="75"/>
      <c r="P256" s="42" t="n">
        <f aca="false">T256/R256</f>
        <v>0.16</v>
      </c>
      <c r="Q256" s="42" t="n">
        <f aca="false">P256*A256</f>
        <v>0</v>
      </c>
      <c r="R256" s="89" t="n">
        <v>100</v>
      </c>
      <c r="S256" s="74"/>
      <c r="T256" s="89" t="n">
        <v>16</v>
      </c>
      <c r="U256" s="79"/>
    </row>
    <row r="257" s="2" customFormat="true" ht="11.45" hidden="false" customHeight="true" outlineLevel="0" collapsed="false">
      <c r="A257" s="72"/>
      <c r="B257" s="40" t="s">
        <v>507</v>
      </c>
      <c r="C257" s="41" t="s">
        <v>13</v>
      </c>
      <c r="D257" s="4" t="n">
        <v>36.75</v>
      </c>
      <c r="E257" s="61" t="n">
        <v>16</v>
      </c>
      <c r="F257" s="2" t="s">
        <v>508</v>
      </c>
      <c r="H257" s="73"/>
      <c r="I257" s="66" t="n">
        <f aca="false">D257-(D257*$I$9/100)</f>
        <v>36.75</v>
      </c>
      <c r="K257" s="74"/>
      <c r="L257" s="68" t="n">
        <f aca="false">I257*A257</f>
        <v>0</v>
      </c>
      <c r="M257" s="1"/>
      <c r="N257" s="75"/>
      <c r="P257" s="42" t="n">
        <f aca="false">T257/R257</f>
        <v>1.0625</v>
      </c>
      <c r="Q257" s="42" t="n">
        <f aca="false">P257*A257</f>
        <v>0</v>
      </c>
      <c r="R257" s="89" t="n">
        <v>16</v>
      </c>
      <c r="S257" s="74"/>
      <c r="T257" s="89" t="n">
        <v>17</v>
      </c>
      <c r="U257" s="79"/>
    </row>
    <row r="258" s="2" customFormat="true" ht="11.45" hidden="false" customHeight="true" outlineLevel="0" collapsed="false">
      <c r="A258" s="72"/>
      <c r="B258" s="40" t="s">
        <v>509</v>
      </c>
      <c r="C258" s="40" t="s">
        <v>227</v>
      </c>
      <c r="D258" s="4" t="n">
        <v>11</v>
      </c>
      <c r="E258" s="61" t="n">
        <v>40</v>
      </c>
      <c r="F258" s="2" t="s">
        <v>510</v>
      </c>
      <c r="H258" s="73"/>
      <c r="I258" s="66" t="n">
        <f aca="false">D258-(D258*$I$9/100)</f>
        <v>11</v>
      </c>
      <c r="K258" s="74"/>
      <c r="L258" s="68" t="n">
        <f aca="false">I258*A258</f>
        <v>0</v>
      </c>
      <c r="M258" s="1"/>
      <c r="N258" s="75"/>
      <c r="P258" s="42" t="n">
        <f aca="false">T258/R258</f>
        <v>0.4</v>
      </c>
      <c r="Q258" s="42" t="n">
        <f aca="false">P258*A258</f>
        <v>0</v>
      </c>
      <c r="R258" s="89" t="n">
        <v>40</v>
      </c>
      <c r="S258" s="74"/>
      <c r="T258" s="89" t="n">
        <v>16</v>
      </c>
      <c r="U258" s="79"/>
    </row>
    <row r="259" s="2" customFormat="true" ht="11.45" hidden="false" customHeight="true" outlineLevel="0" collapsed="false">
      <c r="A259" s="72"/>
      <c r="B259" s="40" t="s">
        <v>511</v>
      </c>
      <c r="C259" s="40" t="s">
        <v>28</v>
      </c>
      <c r="D259" s="4" t="n">
        <v>13</v>
      </c>
      <c r="E259" s="61" t="n">
        <v>48</v>
      </c>
      <c r="F259" s="2" t="s">
        <v>512</v>
      </c>
      <c r="H259" s="73"/>
      <c r="I259" s="66" t="n">
        <f aca="false">D259-(D259*$I$9/100)</f>
        <v>13</v>
      </c>
      <c r="K259" s="74"/>
      <c r="L259" s="68" t="n">
        <f aca="false">I259*A259</f>
        <v>0</v>
      </c>
      <c r="M259" s="1"/>
      <c r="N259" s="75"/>
      <c r="P259" s="42" t="n">
        <f aca="false">T259/R259</f>
        <v>0.3125</v>
      </c>
      <c r="Q259" s="42" t="n">
        <f aca="false">P259*A259</f>
        <v>0</v>
      </c>
      <c r="R259" s="89" t="n">
        <v>48</v>
      </c>
      <c r="S259" s="74"/>
      <c r="T259" s="89" t="n">
        <v>15</v>
      </c>
      <c r="U259" s="79"/>
    </row>
    <row r="260" s="2" customFormat="true" ht="11.45" hidden="false" customHeight="true" outlineLevel="0" collapsed="false">
      <c r="A260" s="72"/>
      <c r="B260" s="40" t="s">
        <v>513</v>
      </c>
      <c r="C260" s="40" t="s">
        <v>227</v>
      </c>
      <c r="D260" s="4" t="n">
        <v>34.65</v>
      </c>
      <c r="E260" s="61" t="n">
        <v>12</v>
      </c>
      <c r="F260" s="2" t="s">
        <v>514</v>
      </c>
      <c r="H260" s="73"/>
      <c r="I260" s="66" t="n">
        <f aca="false">D260-(D260*$I$9/100)</f>
        <v>34.65</v>
      </c>
      <c r="K260" s="74"/>
      <c r="L260" s="68" t="n">
        <f aca="false">I260*A260</f>
        <v>0</v>
      </c>
      <c r="M260" s="1"/>
      <c r="N260" s="75"/>
      <c r="P260" s="42" t="n">
        <f aca="false">T260/R260</f>
        <v>1.16666666666667</v>
      </c>
      <c r="Q260" s="42" t="n">
        <f aca="false">P260*A260</f>
        <v>0</v>
      </c>
      <c r="R260" s="89" t="n">
        <v>12</v>
      </c>
      <c r="S260" s="74"/>
      <c r="T260" s="89" t="n">
        <v>14</v>
      </c>
      <c r="U260" s="79"/>
    </row>
    <row r="261" s="2" customFormat="true" ht="11.45" hidden="false" customHeight="true" outlineLevel="0" collapsed="false">
      <c r="A261" s="72"/>
      <c r="B261" s="40" t="s">
        <v>515</v>
      </c>
      <c r="C261" s="41" t="s">
        <v>88</v>
      </c>
      <c r="D261" s="4" t="n">
        <v>48.85</v>
      </c>
      <c r="E261" s="61" t="n">
        <v>8</v>
      </c>
      <c r="F261" s="2" t="s">
        <v>516</v>
      </c>
      <c r="H261" s="73"/>
      <c r="I261" s="66" t="n">
        <f aca="false">D261-(D261*$I$9/100)</f>
        <v>48.85</v>
      </c>
      <c r="K261" s="74"/>
      <c r="L261" s="68" t="n">
        <f aca="false">I261*A261</f>
        <v>0</v>
      </c>
      <c r="M261" s="1"/>
      <c r="N261" s="75"/>
      <c r="P261" s="42" t="n">
        <f aca="false">T261/R261</f>
        <v>1.625</v>
      </c>
      <c r="Q261" s="42" t="n">
        <f aca="false">P261*A261</f>
        <v>0</v>
      </c>
      <c r="R261" s="89" t="n">
        <v>8</v>
      </c>
      <c r="S261" s="74"/>
      <c r="T261" s="89" t="n">
        <v>13</v>
      </c>
      <c r="U261" s="79"/>
    </row>
    <row r="262" s="2" customFormat="true" ht="11.45" hidden="false" customHeight="true" outlineLevel="0" collapsed="false">
      <c r="A262" s="72"/>
      <c r="B262" s="40" t="s">
        <v>517</v>
      </c>
      <c r="C262" s="40" t="s">
        <v>88</v>
      </c>
      <c r="D262" s="4" t="n">
        <v>53.55</v>
      </c>
      <c r="E262" s="61" t="n">
        <v>9</v>
      </c>
      <c r="F262" s="2" t="s">
        <v>518</v>
      </c>
      <c r="H262" s="73"/>
      <c r="I262" s="66" t="n">
        <f aca="false">D262-(D262*$I$9/100)</f>
        <v>53.55</v>
      </c>
      <c r="K262" s="74"/>
      <c r="L262" s="68" t="n">
        <f aca="false">I262*A262</f>
        <v>0</v>
      </c>
      <c r="M262" s="1"/>
      <c r="N262" s="75"/>
      <c r="P262" s="42" t="n">
        <f aca="false">T262/R262</f>
        <v>2</v>
      </c>
      <c r="Q262" s="42" t="n">
        <f aca="false">P262*A262</f>
        <v>0</v>
      </c>
      <c r="R262" s="89" t="n">
        <v>9</v>
      </c>
      <c r="S262" s="74"/>
      <c r="T262" s="89" t="n">
        <v>18</v>
      </c>
      <c r="U262" s="79"/>
    </row>
    <row r="263" s="2" customFormat="true" ht="11.45" hidden="false" customHeight="true" outlineLevel="0" collapsed="false">
      <c r="A263" s="72"/>
      <c r="B263" s="40" t="s">
        <v>519</v>
      </c>
      <c r="C263" s="41" t="s">
        <v>13</v>
      </c>
      <c r="D263" s="4" t="n">
        <v>27.23</v>
      </c>
      <c r="E263" s="61" t="n">
        <v>8</v>
      </c>
      <c r="F263" s="2" t="s">
        <v>520</v>
      </c>
      <c r="H263" s="73"/>
      <c r="I263" s="66" t="n">
        <f aca="false">D263-(D263*$I$9/100)</f>
        <v>27.23</v>
      </c>
      <c r="K263" s="74"/>
      <c r="L263" s="68" t="n">
        <f aca="false">I263*A263</f>
        <v>0</v>
      </c>
      <c r="M263" s="1"/>
      <c r="N263" s="75"/>
      <c r="P263" s="42" t="n">
        <f aca="false">T263/R263</f>
        <v>2</v>
      </c>
      <c r="Q263" s="42" t="n">
        <f aca="false">P263*A263</f>
        <v>0</v>
      </c>
      <c r="R263" s="89" t="n">
        <v>8</v>
      </c>
      <c r="S263" s="74"/>
      <c r="T263" s="89" t="n">
        <v>16</v>
      </c>
      <c r="U263" s="79"/>
    </row>
    <row r="264" s="2" customFormat="true" ht="11.45" hidden="false" customHeight="true" outlineLevel="0" collapsed="false">
      <c r="A264" s="72"/>
      <c r="B264" s="40" t="s">
        <v>521</v>
      </c>
      <c r="C264" s="41" t="s">
        <v>312</v>
      </c>
      <c r="D264" s="4" t="n">
        <v>71.4</v>
      </c>
      <c r="E264" s="61" t="n">
        <v>8</v>
      </c>
      <c r="F264" s="2" t="s">
        <v>522</v>
      </c>
      <c r="H264" s="73"/>
      <c r="I264" s="66" t="n">
        <f aca="false">D264-(D264*$I$9/100)</f>
        <v>71.4</v>
      </c>
      <c r="K264" s="74"/>
      <c r="L264" s="68" t="n">
        <f aca="false">I264*A264</f>
        <v>0</v>
      </c>
      <c r="M264" s="1"/>
      <c r="N264" s="75"/>
      <c r="P264" s="42" t="n">
        <f aca="false">T264/R264</f>
        <v>1.875</v>
      </c>
      <c r="Q264" s="42" t="n">
        <f aca="false">P264*A264</f>
        <v>0</v>
      </c>
      <c r="R264" s="89" t="n">
        <v>8</v>
      </c>
      <c r="S264" s="74"/>
      <c r="T264" s="89" t="n">
        <v>15</v>
      </c>
      <c r="U264" s="79"/>
    </row>
    <row r="265" s="2" customFormat="true" ht="11.45" hidden="false" customHeight="true" outlineLevel="0" collapsed="false">
      <c r="A265" s="72"/>
      <c r="B265" s="40" t="s">
        <v>523</v>
      </c>
      <c r="C265" s="41" t="s">
        <v>312</v>
      </c>
      <c r="D265" s="4" t="n">
        <v>52.5</v>
      </c>
      <c r="E265" s="61" t="n">
        <v>12</v>
      </c>
      <c r="F265" s="2" t="s">
        <v>524</v>
      </c>
      <c r="H265" s="73"/>
      <c r="I265" s="66" t="n">
        <f aca="false">D265-(D265*$I$9/100)</f>
        <v>52.5</v>
      </c>
      <c r="K265" s="74"/>
      <c r="L265" s="68" t="n">
        <f aca="false">I265*A265</f>
        <v>0</v>
      </c>
      <c r="M265" s="1"/>
      <c r="N265" s="75"/>
      <c r="P265" s="42" t="n">
        <f aca="false">T265/R265</f>
        <v>1.58333333333333</v>
      </c>
      <c r="Q265" s="42" t="n">
        <f aca="false">P265*A265</f>
        <v>0</v>
      </c>
      <c r="R265" s="89" t="n">
        <v>12</v>
      </c>
      <c r="S265" s="74"/>
      <c r="T265" s="89" t="n">
        <v>19</v>
      </c>
      <c r="U265" s="79"/>
    </row>
    <row r="266" s="2" customFormat="true" ht="11.45" hidden="false" customHeight="true" outlineLevel="0" collapsed="false">
      <c r="A266" s="72"/>
      <c r="B266" s="40" t="s">
        <v>525</v>
      </c>
      <c r="C266" s="40" t="s">
        <v>13</v>
      </c>
      <c r="D266" s="4" t="n">
        <v>39.9</v>
      </c>
      <c r="E266" s="61" t="n">
        <v>8</v>
      </c>
      <c r="F266" s="2" t="s">
        <v>526</v>
      </c>
      <c r="H266" s="73"/>
      <c r="I266" s="66" t="n">
        <f aca="false">D266-(D266*$I$9/100)</f>
        <v>39.9</v>
      </c>
      <c r="K266" s="74"/>
      <c r="L266" s="68" t="n">
        <f aca="false">I266*A266</f>
        <v>0</v>
      </c>
      <c r="M266" s="1"/>
      <c r="N266" s="75"/>
      <c r="P266" s="42" t="n">
        <f aca="false">T266/R266</f>
        <v>2</v>
      </c>
      <c r="Q266" s="42" t="n">
        <f aca="false">P266*A266</f>
        <v>0</v>
      </c>
      <c r="R266" s="89" t="n">
        <v>8</v>
      </c>
      <c r="S266" s="74"/>
      <c r="T266" s="89" t="n">
        <v>16</v>
      </c>
      <c r="U266" s="79"/>
    </row>
    <row r="267" s="2" customFormat="true" ht="11.45" hidden="false" customHeight="true" outlineLevel="0" collapsed="false">
      <c r="A267" s="72"/>
      <c r="B267" s="40" t="s">
        <v>527</v>
      </c>
      <c r="C267" s="41" t="s">
        <v>28</v>
      </c>
      <c r="D267" s="4" t="n">
        <v>76.65</v>
      </c>
      <c r="E267" s="61" t="n">
        <v>4</v>
      </c>
      <c r="F267" s="2" t="s">
        <v>528</v>
      </c>
      <c r="H267" s="73"/>
      <c r="I267" s="66" t="n">
        <f aca="false">D267-(D267*$I$9/100)</f>
        <v>76.65</v>
      </c>
      <c r="K267" s="74"/>
      <c r="L267" s="68" t="n">
        <f aca="false">I267*A267</f>
        <v>0</v>
      </c>
      <c r="M267" s="1"/>
      <c r="N267" s="75"/>
      <c r="P267" s="42" t="n">
        <f aca="false">T267/R267</f>
        <v>3</v>
      </c>
      <c r="Q267" s="42" t="n">
        <f aca="false">P267*A267</f>
        <v>0</v>
      </c>
      <c r="R267" s="89" t="n">
        <v>4</v>
      </c>
      <c r="S267" s="74"/>
      <c r="T267" s="89" t="n">
        <v>12</v>
      </c>
      <c r="U267" s="79"/>
    </row>
    <row r="268" customFormat="false" ht="11.45" hidden="false" customHeight="true" outlineLevel="0" collapsed="false">
      <c r="A268" s="95"/>
      <c r="B268" s="2" t="s">
        <v>529</v>
      </c>
      <c r="C268" s="3" t="s">
        <v>88</v>
      </c>
      <c r="D268" s="4" t="n">
        <v>47.5</v>
      </c>
      <c r="E268" s="61" t="n">
        <v>12</v>
      </c>
      <c r="F268" s="2" t="s">
        <v>530</v>
      </c>
      <c r="I268" s="66" t="n">
        <f aca="false">D268-(D268*$I$9/100)</f>
        <v>47.5</v>
      </c>
      <c r="K268" s="110"/>
      <c r="L268" s="68" t="n">
        <f aca="false">I268*A268</f>
        <v>0</v>
      </c>
      <c r="N268" s="75"/>
      <c r="P268" s="42" t="n">
        <f aca="false">T268/R268</f>
        <v>1.16666666666667</v>
      </c>
      <c r="Q268" s="42" t="n">
        <f aca="false">P268*A268</f>
        <v>0</v>
      </c>
      <c r="R268" s="7" t="n">
        <v>12</v>
      </c>
      <c r="T268" s="7" t="n">
        <v>14</v>
      </c>
    </row>
    <row r="269" s="2" customFormat="true" ht="11.45" hidden="false" customHeight="true" outlineLevel="0" collapsed="false">
      <c r="A269" s="79"/>
      <c r="B269" s="2" t="s">
        <v>531</v>
      </c>
      <c r="C269" s="3" t="s">
        <v>28</v>
      </c>
      <c r="D269" s="4" t="n">
        <v>49</v>
      </c>
      <c r="E269" s="61" t="n">
        <v>6</v>
      </c>
      <c r="F269" s="2" t="s">
        <v>532</v>
      </c>
      <c r="G269" s="6"/>
      <c r="H269" s="89"/>
      <c r="I269" s="66" t="n">
        <f aca="false">D269-(D269*$I$9/100)</f>
        <v>49</v>
      </c>
      <c r="J269" s="79"/>
      <c r="K269" s="74"/>
      <c r="L269" s="96" t="n">
        <f aca="false">I269*A269</f>
        <v>0</v>
      </c>
      <c r="M269" s="79"/>
      <c r="P269" s="42" t="n">
        <v>1.27</v>
      </c>
      <c r="Q269" s="42" t="n">
        <f aca="false">P269*A269</f>
        <v>0</v>
      </c>
      <c r="R269" s="89" t="n">
        <v>6</v>
      </c>
      <c r="S269" s="74"/>
      <c r="T269" s="89" t="n">
        <v>16</v>
      </c>
      <c r="U269" s="79"/>
    </row>
    <row r="270" s="2" customFormat="true" ht="11.45" hidden="false" customHeight="true" outlineLevel="0" collapsed="false">
      <c r="A270" s="79"/>
      <c r="B270" s="2" t="s">
        <v>533</v>
      </c>
      <c r="C270" s="3" t="s">
        <v>312</v>
      </c>
      <c r="D270" s="4" t="n">
        <v>69.99</v>
      </c>
      <c r="E270" s="61" t="n">
        <v>4</v>
      </c>
      <c r="F270" s="2" t="s">
        <v>534</v>
      </c>
      <c r="G270" s="6"/>
      <c r="H270" s="89"/>
      <c r="I270" s="66" t="n">
        <f aca="false">D270-(D270*$I$9/100)</f>
        <v>69.99</v>
      </c>
      <c r="J270" s="79"/>
      <c r="K270" s="74"/>
      <c r="L270" s="96" t="n">
        <f aca="false">I270*A270</f>
        <v>0</v>
      </c>
      <c r="M270" s="79"/>
      <c r="P270" s="42" t="n">
        <f aca="false">T270/R270</f>
        <v>2</v>
      </c>
      <c r="Q270" s="42" t="n">
        <f aca="false">P270*A270</f>
        <v>0</v>
      </c>
      <c r="R270" s="89" t="n">
        <v>4</v>
      </c>
      <c r="S270" s="74"/>
      <c r="T270" s="89" t="n">
        <v>8</v>
      </c>
      <c r="U270" s="79"/>
    </row>
    <row r="271" s="2" customFormat="true" ht="11.45" hidden="false" customHeight="true" outlineLevel="0" collapsed="false">
      <c r="A271" s="79"/>
      <c r="B271" s="2" t="s">
        <v>535</v>
      </c>
      <c r="C271" s="3" t="s">
        <v>28</v>
      </c>
      <c r="D271" s="4" t="n">
        <v>55</v>
      </c>
      <c r="E271" s="61" t="n">
        <v>8</v>
      </c>
      <c r="F271" s="2" t="s">
        <v>536</v>
      </c>
      <c r="G271" s="6"/>
      <c r="H271" s="89"/>
      <c r="I271" s="66" t="n">
        <f aca="false">D271-(D271*$I$9/100)</f>
        <v>55</v>
      </c>
      <c r="J271" s="79"/>
      <c r="K271" s="74"/>
      <c r="L271" s="96" t="n">
        <f aca="false">I271*A271</f>
        <v>0</v>
      </c>
      <c r="M271" s="79"/>
      <c r="P271" s="42" t="n">
        <v>2.13</v>
      </c>
      <c r="Q271" s="42" t="n">
        <f aca="false">P271*A271</f>
        <v>0</v>
      </c>
      <c r="R271" s="89" t="n">
        <v>8</v>
      </c>
      <c r="S271" s="74"/>
      <c r="T271" s="89" t="n">
        <v>12</v>
      </c>
      <c r="U271" s="79"/>
    </row>
    <row r="272" customFormat="false" ht="11.45" hidden="false" customHeight="true" outlineLevel="0" collapsed="false">
      <c r="A272" s="157"/>
      <c r="B272" s="55" t="s">
        <v>537</v>
      </c>
      <c r="C272" s="55"/>
      <c r="D272" s="56" t="s">
        <v>20</v>
      </c>
      <c r="E272" s="56"/>
      <c r="F272" s="55" t="s">
        <v>21</v>
      </c>
      <c r="H272" s="55" t="s">
        <v>18</v>
      </c>
      <c r="I272" s="57" t="s">
        <v>54</v>
      </c>
      <c r="K272" s="55"/>
      <c r="L272" s="158" t="s">
        <v>23</v>
      </c>
      <c r="N272" s="75"/>
      <c r="P272" s="42"/>
      <c r="Q272" s="42"/>
    </row>
    <row r="273" customFormat="false" ht="11.45" hidden="false" customHeight="true" outlineLevel="0" collapsed="false">
      <c r="A273" s="72"/>
      <c r="B273" s="2" t="s">
        <v>538</v>
      </c>
      <c r="C273" s="2" t="s">
        <v>13</v>
      </c>
      <c r="D273" s="4" t="n">
        <v>16</v>
      </c>
      <c r="E273" s="61" t="n">
        <v>32</v>
      </c>
      <c r="F273" s="2" t="s">
        <v>539</v>
      </c>
      <c r="H273" s="73"/>
      <c r="I273" s="66" t="n">
        <f aca="false">D273-(D273*$I$9/100)</f>
        <v>16</v>
      </c>
      <c r="K273" s="74"/>
      <c r="L273" s="68" t="n">
        <f aca="false">I273*A273</f>
        <v>0</v>
      </c>
      <c r="N273" s="75"/>
      <c r="P273" s="42" t="n">
        <f aca="false">T273/R273</f>
        <v>0.375</v>
      </c>
      <c r="Q273" s="42" t="n">
        <f aca="false">P273*A273</f>
        <v>0</v>
      </c>
      <c r="R273" s="7" t="n">
        <v>32</v>
      </c>
      <c r="T273" s="7" t="n">
        <v>12</v>
      </c>
    </row>
    <row r="274" customFormat="false" ht="11.45" hidden="false" customHeight="true" outlineLevel="0" collapsed="false">
      <c r="A274" s="72"/>
      <c r="B274" s="2" t="s">
        <v>540</v>
      </c>
      <c r="C274" s="3" t="s">
        <v>88</v>
      </c>
      <c r="D274" s="4" t="n">
        <v>40.95</v>
      </c>
      <c r="E274" s="61" t="n">
        <v>10</v>
      </c>
      <c r="F274" s="2" t="s">
        <v>541</v>
      </c>
      <c r="H274" s="73"/>
      <c r="I274" s="66" t="n">
        <f aca="false">D274-(D274*$I$9/100)</f>
        <v>40.95</v>
      </c>
      <c r="K274" s="74"/>
      <c r="L274" s="68" t="n">
        <f aca="false">I274*A274</f>
        <v>0</v>
      </c>
      <c r="M274" s="79"/>
      <c r="N274" s="25"/>
      <c r="P274" s="42" t="n">
        <f aca="false">T274/R274</f>
        <v>1.3</v>
      </c>
      <c r="Q274" s="42" t="n">
        <f aca="false">P274*A274</f>
        <v>0</v>
      </c>
      <c r="R274" s="7" t="n">
        <v>10</v>
      </c>
      <c r="T274" s="7" t="n">
        <v>13</v>
      </c>
    </row>
    <row r="275" customFormat="false" ht="11.45" hidden="false" customHeight="true" outlineLevel="0" collapsed="false">
      <c r="A275" s="72"/>
      <c r="B275" s="2" t="s">
        <v>542</v>
      </c>
      <c r="C275" s="3" t="s">
        <v>13</v>
      </c>
      <c r="D275" s="4" t="n">
        <v>30.5</v>
      </c>
      <c r="E275" s="61" t="n">
        <f aca="false">R275</f>
        <v>9</v>
      </c>
      <c r="F275" s="126" t="s">
        <v>543</v>
      </c>
      <c r="H275" s="73"/>
      <c r="I275" s="66" t="n">
        <f aca="false">D275-(D275*$I$9/100)</f>
        <v>30.5</v>
      </c>
      <c r="K275" s="74"/>
      <c r="L275" s="68" t="n">
        <f aca="false">I275*A275</f>
        <v>0</v>
      </c>
      <c r="M275" s="79" t="s">
        <v>28</v>
      </c>
      <c r="N275" s="25"/>
      <c r="O275" s="5" t="n">
        <v>9</v>
      </c>
      <c r="P275" s="42" t="n">
        <f aca="false">T275/R275</f>
        <v>1</v>
      </c>
      <c r="Q275" s="42" t="n">
        <f aca="false">P275*A275</f>
        <v>0</v>
      </c>
      <c r="R275" s="7" t="n">
        <v>9</v>
      </c>
      <c r="T275" s="7" t="n">
        <v>9</v>
      </c>
    </row>
    <row r="276" customFormat="false" ht="11.45" hidden="false" customHeight="true" outlineLevel="0" collapsed="false">
      <c r="A276" s="72"/>
      <c r="B276" s="2" t="s">
        <v>544</v>
      </c>
      <c r="C276" s="2" t="s">
        <v>28</v>
      </c>
      <c r="D276" s="4" t="n">
        <v>39.5</v>
      </c>
      <c r="E276" s="61" t="n">
        <f aca="false">R276</f>
        <v>9</v>
      </c>
      <c r="F276" s="2"/>
      <c r="H276" s="73"/>
      <c r="I276" s="66" t="n">
        <f aca="false">D276-(D276*$I$9/100)</f>
        <v>39.5</v>
      </c>
      <c r="K276" s="74"/>
      <c r="L276" s="68" t="n">
        <f aca="false">I276*A276</f>
        <v>0</v>
      </c>
      <c r="M276" s="79"/>
      <c r="N276" s="25"/>
      <c r="P276" s="42" t="n">
        <f aca="false">T276/R276</f>
        <v>1.27777777777778</v>
      </c>
      <c r="Q276" s="42" t="n">
        <f aca="false">P276*A276</f>
        <v>0</v>
      </c>
      <c r="R276" s="7" t="n">
        <v>9</v>
      </c>
      <c r="T276" s="7" t="n">
        <v>11.5</v>
      </c>
    </row>
    <row r="277" customFormat="false" ht="11.45" hidden="false" customHeight="true" outlineLevel="0" collapsed="false">
      <c r="A277" s="72"/>
      <c r="B277" s="2" t="s">
        <v>545</v>
      </c>
      <c r="C277" s="3" t="s">
        <v>88</v>
      </c>
      <c r="D277" s="4" t="n">
        <v>50</v>
      </c>
      <c r="E277" s="61" t="n">
        <v>6</v>
      </c>
      <c r="F277" s="126" t="s">
        <v>546</v>
      </c>
      <c r="H277" s="73"/>
      <c r="I277" s="66" t="n">
        <f aca="false">D277-(D277*$I$9/100)</f>
        <v>50</v>
      </c>
      <c r="K277" s="74"/>
      <c r="L277" s="68" t="n">
        <f aca="false">I277*A277</f>
        <v>0</v>
      </c>
      <c r="M277" s="79"/>
      <c r="N277" s="25"/>
      <c r="P277" s="42" t="n">
        <f aca="false">T277/R277</f>
        <v>1.83333333333333</v>
      </c>
      <c r="Q277" s="42" t="n">
        <f aca="false">P277*A277</f>
        <v>0</v>
      </c>
      <c r="R277" s="7" t="n">
        <v>6</v>
      </c>
      <c r="T277" s="7" t="n">
        <v>11</v>
      </c>
    </row>
    <row r="278" s="53" customFormat="true" ht="11.45" hidden="false" customHeight="true" outlineLevel="0" collapsed="false">
      <c r="A278" s="159"/>
      <c r="B278" s="3" t="s">
        <v>547</v>
      </c>
      <c r="C278" s="3" t="s">
        <v>13</v>
      </c>
      <c r="D278" s="22" t="n">
        <v>48.85</v>
      </c>
      <c r="E278" s="129" t="n">
        <f aca="false">R278</f>
        <v>6</v>
      </c>
      <c r="F278" s="130" t="s">
        <v>548</v>
      </c>
      <c r="G278" s="131"/>
      <c r="H278" s="152"/>
      <c r="I278" s="66" t="n">
        <f aca="false">D278-(D278*$I$9/100)</f>
        <v>48.85</v>
      </c>
      <c r="J278" s="132"/>
      <c r="K278" s="160"/>
      <c r="L278" s="134" t="n">
        <f aca="false">I278*A278</f>
        <v>0</v>
      </c>
      <c r="M278" s="161"/>
      <c r="N278" s="162"/>
      <c r="P278" s="42" t="n">
        <f aca="false">T278/R278</f>
        <v>1.83333333333333</v>
      </c>
      <c r="Q278" s="42" t="n">
        <f aca="false">P278*A278</f>
        <v>0</v>
      </c>
      <c r="R278" s="20" t="n">
        <v>6</v>
      </c>
      <c r="S278" s="133"/>
      <c r="T278" s="20" t="n">
        <v>11</v>
      </c>
      <c r="U278" s="132"/>
    </row>
    <row r="279" s="2" customFormat="true" ht="11.45" hidden="false" customHeight="true" outlineLevel="0" collapsed="false">
      <c r="A279" s="72"/>
      <c r="B279" s="2" t="s">
        <v>549</v>
      </c>
      <c r="C279" s="3" t="s">
        <v>13</v>
      </c>
      <c r="D279" s="4" t="n">
        <v>55</v>
      </c>
      <c r="E279" s="61" t="n">
        <f aca="false">R279</f>
        <v>6</v>
      </c>
      <c r="F279" s="2" t="s">
        <v>550</v>
      </c>
      <c r="H279" s="73" t="n">
        <v>6</v>
      </c>
      <c r="I279" s="66" t="n">
        <f aca="false">D279-(D279*$I$9/100)</f>
        <v>55</v>
      </c>
      <c r="K279" s="74" t="n">
        <v>2</v>
      </c>
      <c r="L279" s="68" t="n">
        <f aca="false">I279*A279</f>
        <v>0</v>
      </c>
      <c r="M279" s="79" t="s">
        <v>13</v>
      </c>
      <c r="N279" s="25"/>
      <c r="O279" s="2" t="n">
        <v>6</v>
      </c>
      <c r="P279" s="42" t="n">
        <f aca="false">T279/R279</f>
        <v>2.33333333333333</v>
      </c>
      <c r="Q279" s="42" t="n">
        <f aca="false">P279*A279</f>
        <v>0</v>
      </c>
      <c r="R279" s="89" t="n">
        <v>6</v>
      </c>
      <c r="S279" s="74"/>
      <c r="T279" s="89" t="n">
        <v>14</v>
      </c>
      <c r="U279" s="79"/>
    </row>
    <row r="280" s="2" customFormat="true" ht="11.45" hidden="false" customHeight="true" outlineLevel="0" collapsed="false">
      <c r="A280" s="72"/>
      <c r="B280" s="2" t="s">
        <v>551</v>
      </c>
      <c r="C280" s="3" t="s">
        <v>88</v>
      </c>
      <c r="D280" s="4" t="n">
        <v>61.95</v>
      </c>
      <c r="E280" s="61" t="n">
        <v>6</v>
      </c>
      <c r="H280" s="73"/>
      <c r="I280" s="66" t="n">
        <f aca="false">D280-(D280*$I$9/100)</f>
        <v>61.95</v>
      </c>
      <c r="K280" s="74"/>
      <c r="L280" s="68" t="n">
        <f aca="false">I280*A280</f>
        <v>0</v>
      </c>
      <c r="M280" s="79"/>
      <c r="N280" s="25"/>
      <c r="P280" s="42" t="n">
        <f aca="false">T280/R280</f>
        <v>2.5</v>
      </c>
      <c r="Q280" s="42" t="n">
        <f aca="false">P280*A280</f>
        <v>0</v>
      </c>
      <c r="R280" s="89" t="n">
        <v>6</v>
      </c>
      <c r="S280" s="74"/>
      <c r="T280" s="89" t="n">
        <v>15</v>
      </c>
      <c r="U280" s="79"/>
    </row>
    <row r="281" s="2" customFormat="true" ht="11.45" hidden="false" customHeight="true" outlineLevel="0" collapsed="false">
      <c r="A281" s="72"/>
      <c r="B281" s="2" t="s">
        <v>552</v>
      </c>
      <c r="C281" s="2" t="s">
        <v>28</v>
      </c>
      <c r="D281" s="4" t="n">
        <v>63</v>
      </c>
      <c r="E281" s="61" t="n">
        <v>6</v>
      </c>
      <c r="H281" s="73"/>
      <c r="I281" s="66" t="n">
        <f aca="false">D281-(D281*$I$9/100)</f>
        <v>63</v>
      </c>
      <c r="K281" s="74"/>
      <c r="L281" s="68" t="n">
        <f aca="false">I281*A281</f>
        <v>0</v>
      </c>
      <c r="M281" s="79"/>
      <c r="N281" s="25"/>
      <c r="P281" s="42" t="n">
        <f aca="false">T281/R281</f>
        <v>2.66666666666667</v>
      </c>
      <c r="Q281" s="42" t="n">
        <f aca="false">P281*A281</f>
        <v>0</v>
      </c>
      <c r="R281" s="89" t="n">
        <v>6</v>
      </c>
      <c r="S281" s="74"/>
      <c r="T281" s="89" t="n">
        <v>16</v>
      </c>
      <c r="U281" s="79"/>
    </row>
    <row r="282" s="164" customFormat="true" ht="11.45" hidden="false" customHeight="true" outlineLevel="0" collapsed="false">
      <c r="A282" s="163"/>
      <c r="B282" s="164" t="s">
        <v>553</v>
      </c>
      <c r="C282" s="165" t="s">
        <v>88</v>
      </c>
      <c r="D282" s="166" t="n">
        <v>72.5</v>
      </c>
      <c r="E282" s="167" t="n">
        <v>6</v>
      </c>
      <c r="F282" s="164" t="s">
        <v>554</v>
      </c>
      <c r="H282" s="168"/>
      <c r="I282" s="66" t="n">
        <f aca="false">D282-(D282*$I$9/100)</f>
        <v>72.5</v>
      </c>
      <c r="K282" s="15"/>
      <c r="L282" s="169" t="n">
        <f aca="false">I282*A282</f>
        <v>0</v>
      </c>
      <c r="M282" s="17"/>
      <c r="N282" s="170"/>
      <c r="P282" s="42" t="n">
        <f aca="false">T282/R282</f>
        <v>1.66666666666667</v>
      </c>
      <c r="Q282" s="42" t="n">
        <f aca="false">P282*A282</f>
        <v>0</v>
      </c>
      <c r="R282" s="171" t="n">
        <v>6</v>
      </c>
      <c r="S282" s="15"/>
      <c r="T282" s="171" t="n">
        <v>10</v>
      </c>
      <c r="U282" s="17"/>
    </row>
    <row r="283" s="2" customFormat="true" ht="11.45" hidden="false" customHeight="true" outlineLevel="0" collapsed="false">
      <c r="A283" s="72"/>
      <c r="B283" s="2" t="s">
        <v>555</v>
      </c>
      <c r="C283" s="3" t="s">
        <v>13</v>
      </c>
      <c r="D283" s="4" t="n">
        <v>67</v>
      </c>
      <c r="E283" s="61" t="n">
        <f aca="false">R283</f>
        <v>6</v>
      </c>
      <c r="F283" s="2" t="s">
        <v>556</v>
      </c>
      <c r="H283" s="73"/>
      <c r="I283" s="66" t="n">
        <f aca="false">D283-(D283*$I$9/100)</f>
        <v>67</v>
      </c>
      <c r="K283" s="74"/>
      <c r="L283" s="68" t="n">
        <f aca="false">I283*A283</f>
        <v>0</v>
      </c>
      <c r="M283" s="79"/>
      <c r="N283" s="25"/>
      <c r="P283" s="42" t="n">
        <f aca="false">T283/R283</f>
        <v>2</v>
      </c>
      <c r="Q283" s="42" t="n">
        <f aca="false">P283*A283</f>
        <v>0</v>
      </c>
      <c r="R283" s="89" t="n">
        <v>6</v>
      </c>
      <c r="S283" s="74"/>
      <c r="T283" s="89" t="n">
        <v>12</v>
      </c>
      <c r="U283" s="79"/>
    </row>
    <row r="284" s="2" customFormat="true" ht="11.45" hidden="false" customHeight="true" outlineLevel="0" collapsed="false">
      <c r="A284" s="72"/>
      <c r="B284" s="2" t="s">
        <v>557</v>
      </c>
      <c r="C284" s="2" t="s">
        <v>28</v>
      </c>
      <c r="D284" s="4" t="n">
        <v>73.5</v>
      </c>
      <c r="E284" s="61" t="n">
        <v>4</v>
      </c>
      <c r="H284" s="73"/>
      <c r="I284" s="66" t="n">
        <f aca="false">D284-(D284*$I$9/100)</f>
        <v>73.5</v>
      </c>
      <c r="K284" s="74"/>
      <c r="L284" s="68" t="n">
        <f aca="false">I284*A284</f>
        <v>0</v>
      </c>
      <c r="M284" s="79"/>
      <c r="N284" s="25"/>
      <c r="P284" s="42" t="n">
        <f aca="false">T284/R284</f>
        <v>3.75</v>
      </c>
      <c r="Q284" s="42" t="n">
        <f aca="false">P284*A284</f>
        <v>0</v>
      </c>
      <c r="R284" s="89" t="n">
        <v>4</v>
      </c>
      <c r="S284" s="74"/>
      <c r="T284" s="89" t="n">
        <v>15</v>
      </c>
      <c r="U284" s="79"/>
    </row>
    <row r="285" s="3" customFormat="true" ht="11.45" hidden="false" customHeight="true" outlineLevel="0" collapsed="false">
      <c r="A285" s="159"/>
      <c r="B285" s="2" t="s">
        <v>558</v>
      </c>
      <c r="C285" s="3" t="s">
        <v>13</v>
      </c>
      <c r="D285" s="4" t="n">
        <v>110.25</v>
      </c>
      <c r="E285" s="61" t="n">
        <v>4</v>
      </c>
      <c r="F285" s="126" t="s">
        <v>559</v>
      </c>
      <c r="H285" s="152"/>
      <c r="I285" s="66" t="n">
        <f aca="false">D285-(D285*$I$9/100)</f>
        <v>110.25</v>
      </c>
      <c r="K285" s="160"/>
      <c r="L285" s="68" t="n">
        <f aca="false">I285*A285</f>
        <v>0</v>
      </c>
      <c r="M285" s="161"/>
      <c r="N285" s="162"/>
      <c r="P285" s="42" t="n">
        <f aca="false">T285/R285</f>
        <v>3</v>
      </c>
      <c r="Q285" s="42" t="n">
        <f aca="false">P285*A285</f>
        <v>0</v>
      </c>
      <c r="R285" s="172" t="n">
        <v>4</v>
      </c>
      <c r="S285" s="160"/>
      <c r="T285" s="172" t="n">
        <v>12</v>
      </c>
      <c r="U285" s="161"/>
    </row>
    <row r="286" s="2" customFormat="true" ht="11.45" hidden="false" customHeight="true" outlineLevel="0" collapsed="false">
      <c r="A286" s="72"/>
      <c r="B286" s="2" t="s">
        <v>560</v>
      </c>
      <c r="C286" s="3" t="s">
        <v>13</v>
      </c>
      <c r="D286" s="4" t="n">
        <v>117</v>
      </c>
      <c r="E286" s="61" t="n">
        <f aca="false">R286</f>
        <v>4</v>
      </c>
      <c r="F286" s="2" t="s">
        <v>561</v>
      </c>
      <c r="H286" s="73" t="n">
        <v>2</v>
      </c>
      <c r="I286" s="66" t="n">
        <f aca="false">D286-(D286*$I$9/100)</f>
        <v>117</v>
      </c>
      <c r="K286" s="74" t="n">
        <v>5.25</v>
      </c>
      <c r="L286" s="68" t="n">
        <f aca="false">I286*A286</f>
        <v>0</v>
      </c>
      <c r="M286" s="79" t="s">
        <v>13</v>
      </c>
      <c r="N286" s="25"/>
      <c r="O286" s="2" t="n">
        <v>2</v>
      </c>
      <c r="P286" s="42" t="n">
        <f aca="false">T286/R286</f>
        <v>3.75</v>
      </c>
      <c r="Q286" s="42" t="n">
        <f aca="false">P286*A286</f>
        <v>0</v>
      </c>
      <c r="R286" s="89" t="n">
        <v>4</v>
      </c>
      <c r="S286" s="74"/>
      <c r="T286" s="89" t="n">
        <v>15</v>
      </c>
      <c r="U286" s="79"/>
    </row>
    <row r="287" s="2" customFormat="true" ht="11.45" hidden="false" customHeight="true" outlineLevel="0" collapsed="false">
      <c r="A287" s="72"/>
      <c r="B287" s="2" t="s">
        <v>562</v>
      </c>
      <c r="C287" s="3" t="s">
        <v>308</v>
      </c>
      <c r="D287" s="4" t="n">
        <v>133.35</v>
      </c>
      <c r="E287" s="61" t="n">
        <v>3</v>
      </c>
      <c r="F287" s="2" t="s">
        <v>563</v>
      </c>
      <c r="H287" s="73"/>
      <c r="I287" s="66" t="n">
        <f aca="false">D287-(D287*$I$9/100)</f>
        <v>133.35</v>
      </c>
      <c r="K287" s="74"/>
      <c r="L287" s="68" t="n">
        <f aca="false">I287*A287</f>
        <v>0</v>
      </c>
      <c r="M287" s="79"/>
      <c r="N287" s="25"/>
      <c r="P287" s="42" t="n">
        <f aca="false">T287/R287</f>
        <v>6.33333333333333</v>
      </c>
      <c r="Q287" s="42" t="n">
        <f aca="false">P287*A287</f>
        <v>0</v>
      </c>
      <c r="R287" s="89" t="n">
        <v>3</v>
      </c>
      <c r="S287" s="74"/>
      <c r="T287" s="89" t="n">
        <v>19</v>
      </c>
      <c r="U287" s="79"/>
    </row>
    <row r="288" s="3" customFormat="true" ht="11.45" hidden="false" customHeight="true" outlineLevel="0" collapsed="false">
      <c r="A288" s="159"/>
      <c r="B288" s="3" t="s">
        <v>564</v>
      </c>
      <c r="C288" s="3" t="s">
        <v>13</v>
      </c>
      <c r="D288" s="22" t="n">
        <v>136.5</v>
      </c>
      <c r="E288" s="129" t="n">
        <f aca="false">R288</f>
        <v>4</v>
      </c>
      <c r="F288" s="3" t="s">
        <v>565</v>
      </c>
      <c r="H288" s="152"/>
      <c r="I288" s="66" t="n">
        <f aca="false">D288-(D288*$I$9/100)</f>
        <v>136.5</v>
      </c>
      <c r="K288" s="160"/>
      <c r="L288" s="68" t="n">
        <f aca="false">I288*A288</f>
        <v>0</v>
      </c>
      <c r="M288" s="161"/>
      <c r="N288" s="162"/>
      <c r="P288" s="42" t="n">
        <f aca="false">T288/R288</f>
        <v>4.25</v>
      </c>
      <c r="Q288" s="42" t="n">
        <f aca="false">P288*A288</f>
        <v>0</v>
      </c>
      <c r="R288" s="172" t="n">
        <v>4</v>
      </c>
      <c r="S288" s="160"/>
      <c r="T288" s="172" t="n">
        <v>17</v>
      </c>
      <c r="U288" s="161"/>
    </row>
    <row r="289" s="2" customFormat="true" ht="11.45" hidden="false" customHeight="true" outlineLevel="0" collapsed="false">
      <c r="A289" s="72"/>
      <c r="B289" s="2" t="s">
        <v>566</v>
      </c>
      <c r="C289" s="2" t="s">
        <v>13</v>
      </c>
      <c r="D289" s="4" t="n">
        <v>165</v>
      </c>
      <c r="E289" s="61" t="n">
        <v>3</v>
      </c>
      <c r="H289" s="73"/>
      <c r="I289" s="66" t="n">
        <f aca="false">D289-(D289*$I$9/100)</f>
        <v>165</v>
      </c>
      <c r="K289" s="74"/>
      <c r="L289" s="68" t="n">
        <f aca="false">I289*A289</f>
        <v>0</v>
      </c>
      <c r="M289" s="79"/>
      <c r="N289" s="25"/>
      <c r="P289" s="42" t="n">
        <f aca="false">T289/R289</f>
        <v>7.33333333333333</v>
      </c>
      <c r="Q289" s="42" t="n">
        <f aca="false">P289*A289</f>
        <v>0</v>
      </c>
      <c r="R289" s="89" t="n">
        <v>3</v>
      </c>
      <c r="S289" s="74"/>
      <c r="T289" s="89" t="n">
        <v>22</v>
      </c>
      <c r="U289" s="79"/>
    </row>
    <row r="290" s="2" customFormat="true" ht="11.45" hidden="false" customHeight="true" outlineLevel="0" collapsed="false">
      <c r="A290" s="72"/>
      <c r="B290" s="2" t="s">
        <v>567</v>
      </c>
      <c r="C290" s="3" t="s">
        <v>13</v>
      </c>
      <c r="D290" s="4" t="n">
        <v>183.75</v>
      </c>
      <c r="E290" s="61" t="n">
        <v>2</v>
      </c>
      <c r="F290" s="2" t="s">
        <v>568</v>
      </c>
      <c r="H290" s="73"/>
      <c r="I290" s="66" t="n">
        <f aca="false">D290-(D290*$I$9/100)</f>
        <v>183.75</v>
      </c>
      <c r="K290" s="74"/>
      <c r="L290" s="68" t="n">
        <f aca="false">I290*A290</f>
        <v>0</v>
      </c>
      <c r="M290" s="79"/>
      <c r="N290" s="25"/>
      <c r="P290" s="42" t="n">
        <f aca="false">T290/R290</f>
        <v>4.5</v>
      </c>
      <c r="Q290" s="42" t="n">
        <f aca="false">P290*A290</f>
        <v>0</v>
      </c>
      <c r="R290" s="89" t="n">
        <v>3</v>
      </c>
      <c r="S290" s="74"/>
      <c r="T290" s="89" t="n">
        <v>13.5</v>
      </c>
      <c r="U290" s="79"/>
    </row>
    <row r="291" s="2" customFormat="true" ht="11.45" hidden="false" customHeight="true" outlineLevel="0" collapsed="false">
      <c r="A291" s="72"/>
      <c r="B291" s="2" t="s">
        <v>569</v>
      </c>
      <c r="C291" s="3" t="s">
        <v>88</v>
      </c>
      <c r="D291" s="4" t="n">
        <v>177.5</v>
      </c>
      <c r="E291" s="61" t="n">
        <v>4</v>
      </c>
      <c r="F291" s="2" t="s">
        <v>570</v>
      </c>
      <c r="H291" s="73"/>
      <c r="I291" s="66" t="n">
        <f aca="false">D291-(D291*$I$9/100)</f>
        <v>177.5</v>
      </c>
      <c r="K291" s="74"/>
      <c r="L291" s="68" t="n">
        <f aca="false">I291*A291</f>
        <v>0</v>
      </c>
      <c r="M291" s="79"/>
      <c r="N291" s="25"/>
      <c r="P291" s="42" t="n">
        <f aca="false">T291/R291</f>
        <v>3.75</v>
      </c>
      <c r="Q291" s="42" t="n">
        <f aca="false">P291*A291</f>
        <v>0</v>
      </c>
      <c r="R291" s="89" t="n">
        <v>4</v>
      </c>
      <c r="S291" s="74"/>
      <c r="T291" s="89" t="n">
        <v>15</v>
      </c>
      <c r="U291" s="79"/>
    </row>
    <row r="292" s="2" customFormat="true" ht="11.45" hidden="false" customHeight="true" outlineLevel="0" collapsed="false">
      <c r="A292" s="72"/>
      <c r="B292" s="2" t="s">
        <v>571</v>
      </c>
      <c r="C292" s="3" t="s">
        <v>227</v>
      </c>
      <c r="D292" s="4" t="n">
        <v>227.85</v>
      </c>
      <c r="E292" s="61" t="n">
        <v>1</v>
      </c>
      <c r="F292" s="2" t="s">
        <v>572</v>
      </c>
      <c r="H292" s="73"/>
      <c r="I292" s="66" t="n">
        <f aca="false">D292-(D292*$I$9/100)</f>
        <v>227.85</v>
      </c>
      <c r="K292" s="74"/>
      <c r="L292" s="68" t="n">
        <f aca="false">I292*A292</f>
        <v>0</v>
      </c>
      <c r="M292" s="79"/>
      <c r="N292" s="25"/>
      <c r="P292" s="42"/>
      <c r="Q292" s="42"/>
      <c r="R292" s="89"/>
      <c r="S292" s="74"/>
      <c r="T292" s="89"/>
      <c r="U292" s="79"/>
    </row>
    <row r="293" s="2" customFormat="true" ht="11.45" hidden="false" customHeight="true" outlineLevel="0" collapsed="false">
      <c r="A293" s="72"/>
      <c r="B293" s="2" t="s">
        <v>573</v>
      </c>
      <c r="C293" s="2" t="s">
        <v>13</v>
      </c>
      <c r="D293" s="4" t="n">
        <v>288.75</v>
      </c>
      <c r="E293" s="61" t="n">
        <v>1</v>
      </c>
      <c r="H293" s="73"/>
      <c r="I293" s="66" t="n">
        <f aca="false">D293-(D293*$I$9/100)</f>
        <v>288.75</v>
      </c>
      <c r="K293" s="74"/>
      <c r="L293" s="68" t="n">
        <f aca="false">I293*A293</f>
        <v>0</v>
      </c>
      <c r="M293" s="79"/>
      <c r="N293" s="25"/>
      <c r="P293" s="42" t="n">
        <f aca="false">T293/R293</f>
        <v>8.75</v>
      </c>
      <c r="Q293" s="42" t="n">
        <f aca="false">P293*A293</f>
        <v>0</v>
      </c>
      <c r="R293" s="89" t="n">
        <v>2</v>
      </c>
      <c r="S293" s="74"/>
      <c r="T293" s="89" t="n">
        <v>17.5</v>
      </c>
      <c r="U293" s="79"/>
    </row>
    <row r="294" s="3" customFormat="true" ht="11.45" hidden="false" customHeight="true" outlineLevel="0" collapsed="false">
      <c r="A294" s="159"/>
      <c r="B294" s="3" t="s">
        <v>574</v>
      </c>
      <c r="C294" s="3" t="s">
        <v>88</v>
      </c>
      <c r="D294" s="22" t="n">
        <v>341.25</v>
      </c>
      <c r="E294" s="129" t="n">
        <v>1</v>
      </c>
      <c r="H294" s="152"/>
      <c r="I294" s="141" t="n">
        <f aca="false">D294-(D294*$I$9/100)</f>
        <v>341.25</v>
      </c>
      <c r="K294" s="160"/>
      <c r="L294" s="134" t="n">
        <f aca="false">I294*A294</f>
        <v>0</v>
      </c>
      <c r="M294" s="161"/>
      <c r="N294" s="162"/>
      <c r="P294" s="42" t="n">
        <f aca="false">T294/R294</f>
        <v>12.5</v>
      </c>
      <c r="Q294" s="42" t="n">
        <f aca="false">P294*A294</f>
        <v>0</v>
      </c>
      <c r="R294" s="172" t="n">
        <v>2</v>
      </c>
      <c r="S294" s="160"/>
      <c r="T294" s="172" t="n">
        <v>25</v>
      </c>
      <c r="U294" s="161"/>
    </row>
    <row r="295" s="2" customFormat="true" ht="11.45" hidden="false" customHeight="true" outlineLevel="0" collapsed="false">
      <c r="A295" s="72"/>
      <c r="B295" s="2" t="s">
        <v>575</v>
      </c>
      <c r="C295" s="2" t="s">
        <v>28</v>
      </c>
      <c r="D295" s="4" t="n">
        <v>365</v>
      </c>
      <c r="E295" s="61" t="n">
        <v>1</v>
      </c>
      <c r="F295" s="2" t="s">
        <v>576</v>
      </c>
      <c r="H295" s="73"/>
      <c r="I295" s="66" t="n">
        <f aca="false">D295-(D295*$I$9/100)</f>
        <v>365</v>
      </c>
      <c r="K295" s="74"/>
      <c r="L295" s="68" t="n">
        <f aca="false">I295*A295</f>
        <v>0</v>
      </c>
      <c r="M295" s="79"/>
      <c r="N295" s="25"/>
      <c r="P295" s="42" t="n">
        <f aca="false">T295/R295</f>
        <v>12.5</v>
      </c>
      <c r="Q295" s="42" t="n">
        <f aca="false">P295*A295</f>
        <v>0</v>
      </c>
      <c r="R295" s="89" t="n">
        <v>1</v>
      </c>
      <c r="S295" s="74"/>
      <c r="T295" s="89" t="n">
        <v>12.5</v>
      </c>
      <c r="U295" s="79"/>
    </row>
    <row r="296" s="2" customFormat="true" ht="11.45" hidden="false" customHeight="true" outlineLevel="0" collapsed="false">
      <c r="A296" s="72"/>
      <c r="B296" s="2" t="s">
        <v>577</v>
      </c>
      <c r="C296" s="2" t="s">
        <v>88</v>
      </c>
      <c r="D296" s="4" t="n">
        <v>364.35</v>
      </c>
      <c r="E296" s="61" t="n">
        <v>1</v>
      </c>
      <c r="F296" s="2" t="s">
        <v>578</v>
      </c>
      <c r="H296" s="73"/>
      <c r="I296" s="66" t="n">
        <f aca="false">D296-(D296*$I$9/100)</f>
        <v>364.35</v>
      </c>
      <c r="K296" s="74"/>
      <c r="L296" s="68" t="n">
        <f aca="false">I296*A296</f>
        <v>0</v>
      </c>
      <c r="M296" s="79"/>
      <c r="N296" s="25"/>
      <c r="P296" s="42"/>
      <c r="Q296" s="42"/>
      <c r="R296" s="89"/>
      <c r="S296" s="74"/>
      <c r="T296" s="89"/>
      <c r="U296" s="79"/>
    </row>
    <row r="297" s="53" customFormat="true" ht="11.45" hidden="false" customHeight="true" outlineLevel="0" collapsed="false">
      <c r="A297" s="132"/>
      <c r="B297" s="3" t="s">
        <v>579</v>
      </c>
      <c r="C297" s="3" t="s">
        <v>227</v>
      </c>
      <c r="D297" s="22" t="n">
        <v>380</v>
      </c>
      <c r="E297" s="129" t="n">
        <v>1</v>
      </c>
      <c r="G297" s="131"/>
      <c r="H297" s="20"/>
      <c r="I297" s="141" t="n">
        <f aca="false">D297-(D297*$I$9/100)</f>
        <v>380</v>
      </c>
      <c r="J297" s="132"/>
      <c r="K297" s="133"/>
      <c r="L297" s="18" t="n">
        <f aca="false">I297*A297</f>
        <v>0</v>
      </c>
      <c r="M297" s="132"/>
      <c r="P297" s="42" t="n">
        <f aca="false">T297/R297</f>
        <v>16</v>
      </c>
      <c r="Q297" s="42" t="n">
        <f aca="false">P297*A297</f>
        <v>0</v>
      </c>
      <c r="R297" s="20" t="n">
        <v>1</v>
      </c>
      <c r="S297" s="133"/>
      <c r="T297" s="20" t="n">
        <v>16</v>
      </c>
      <c r="U297" s="132"/>
    </row>
    <row r="298" s="3" customFormat="true" ht="11.45" hidden="false" customHeight="true" outlineLevel="0" collapsed="false">
      <c r="A298" s="159"/>
      <c r="B298" s="173" t="s">
        <v>580</v>
      </c>
      <c r="C298" s="173" t="s">
        <v>13</v>
      </c>
      <c r="D298" s="174" t="n">
        <v>525</v>
      </c>
      <c r="E298" s="129" t="n">
        <f aca="false">R298</f>
        <v>1</v>
      </c>
      <c r="F298" s="173" t="s">
        <v>581</v>
      </c>
      <c r="H298" s="152" t="n">
        <v>2</v>
      </c>
      <c r="I298" s="141" t="n">
        <f aca="false">D298-(D298*$I$9/100)</f>
        <v>525</v>
      </c>
      <c r="K298" s="160"/>
      <c r="L298" s="134" t="n">
        <f aca="false">I298*A298</f>
        <v>0</v>
      </c>
      <c r="M298" s="161"/>
      <c r="N298" s="162"/>
      <c r="O298" s="3" t="n">
        <v>2</v>
      </c>
      <c r="P298" s="42" t="n">
        <f aca="false">T298/R298</f>
        <v>25</v>
      </c>
      <c r="Q298" s="42" t="n">
        <f aca="false">P298*A298</f>
        <v>0</v>
      </c>
      <c r="R298" s="172" t="n">
        <v>1</v>
      </c>
      <c r="S298" s="160"/>
      <c r="T298" s="172" t="n">
        <v>25</v>
      </c>
      <c r="U298" s="161"/>
    </row>
    <row r="299" s="3" customFormat="true" ht="11.45" hidden="false" customHeight="true" outlineLevel="0" collapsed="false">
      <c r="A299" s="159"/>
      <c r="B299" s="173" t="s">
        <v>582</v>
      </c>
      <c r="C299" s="173" t="s">
        <v>13</v>
      </c>
      <c r="D299" s="174" t="n">
        <v>708.75</v>
      </c>
      <c r="E299" s="129" t="n">
        <f aca="false">R299</f>
        <v>1</v>
      </c>
      <c r="F299" s="173" t="s">
        <v>583</v>
      </c>
      <c r="H299" s="152" t="n">
        <v>1</v>
      </c>
      <c r="I299" s="141" t="n">
        <f aca="false">D299-(D299*$I$9/100)</f>
        <v>708.75</v>
      </c>
      <c r="K299" s="160"/>
      <c r="L299" s="134" t="n">
        <f aca="false">I299*A299</f>
        <v>0</v>
      </c>
      <c r="M299" s="161"/>
      <c r="N299" s="162"/>
      <c r="O299" s="3" t="n">
        <v>1</v>
      </c>
      <c r="P299" s="42" t="n">
        <f aca="false">T299/R299</f>
        <v>52</v>
      </c>
      <c r="Q299" s="42" t="n">
        <f aca="false">P299*A299</f>
        <v>0</v>
      </c>
      <c r="R299" s="172" t="n">
        <v>1</v>
      </c>
      <c r="S299" s="160"/>
      <c r="T299" s="172" t="n">
        <v>52</v>
      </c>
      <c r="U299" s="161"/>
    </row>
    <row r="300" s="2" customFormat="true" ht="11.45" hidden="false" customHeight="true" outlineLevel="0" collapsed="false">
      <c r="A300" s="175"/>
      <c r="B300" s="176" t="s">
        <v>584</v>
      </c>
      <c r="C300" s="176"/>
      <c r="D300" s="56" t="s">
        <v>20</v>
      </c>
      <c r="E300" s="177"/>
      <c r="F300" s="176" t="s">
        <v>585</v>
      </c>
      <c r="H300" s="178"/>
      <c r="I300" s="57" t="s">
        <v>54</v>
      </c>
      <c r="K300" s="179"/>
      <c r="L300" s="180" t="s">
        <v>23</v>
      </c>
      <c r="M300" s="79"/>
      <c r="N300" s="25"/>
      <c r="P300" s="42"/>
      <c r="Q300" s="42" t="n">
        <f aca="false">P300*A300</f>
        <v>0</v>
      </c>
      <c r="R300" s="89"/>
      <c r="S300" s="74"/>
      <c r="T300" s="89"/>
      <c r="U300" s="79"/>
    </row>
    <row r="301" s="2" customFormat="true" ht="11.45" hidden="false" customHeight="true" outlineLevel="0" collapsed="false">
      <c r="A301" s="175"/>
      <c r="B301" s="176"/>
      <c r="C301" s="176"/>
      <c r="D301" s="177"/>
      <c r="E301" s="177"/>
      <c r="F301" s="176"/>
      <c r="H301" s="178"/>
      <c r="I301" s="178"/>
      <c r="K301" s="179"/>
      <c r="L301" s="180"/>
      <c r="M301" s="79"/>
      <c r="N301" s="25"/>
      <c r="P301" s="42"/>
      <c r="Q301" s="6"/>
      <c r="R301" s="89"/>
      <c r="S301" s="74"/>
      <c r="T301" s="89"/>
      <c r="U301" s="79"/>
    </row>
    <row r="302" s="2" customFormat="true" ht="11.45" hidden="false" customHeight="true" outlineLevel="0" collapsed="false">
      <c r="A302" s="79"/>
      <c r="B302" s="2" t="s">
        <v>586</v>
      </c>
      <c r="C302" s="3"/>
      <c r="D302" s="4"/>
      <c r="E302" s="61"/>
      <c r="G302" s="181"/>
      <c r="H302" s="73"/>
      <c r="I302" s="182"/>
      <c r="J302" s="79"/>
      <c r="K302" s="74"/>
      <c r="L302" s="68"/>
      <c r="M302" s="79"/>
      <c r="N302" s="25"/>
      <c r="P302" s="42"/>
      <c r="Q302" s="42"/>
      <c r="R302" s="89"/>
      <c r="S302" s="74"/>
      <c r="T302" s="89"/>
      <c r="U302" s="79"/>
    </row>
    <row r="303" s="2" customFormat="true" ht="11.45" hidden="false" customHeight="true" outlineLevel="0" collapsed="false">
      <c r="A303" s="72"/>
      <c r="B303" s="72"/>
      <c r="C303" s="183"/>
      <c r="D303" s="72"/>
      <c r="E303" s="61"/>
      <c r="F303" s="72"/>
      <c r="G303" s="72"/>
      <c r="H303" s="72"/>
      <c r="I303" s="182"/>
      <c r="J303" s="72"/>
      <c r="K303" s="72"/>
      <c r="L303" s="68"/>
      <c r="M303" s="72"/>
      <c r="N303" s="72"/>
      <c r="O303" s="72"/>
      <c r="P303" s="42"/>
      <c r="Q303" s="42"/>
      <c r="R303" s="184"/>
      <c r="S303" s="72"/>
      <c r="T303" s="184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</row>
    <row r="305" s="2" customFormat="true" ht="11.45" hidden="false" customHeight="true" outlineLevel="0" collapsed="false">
      <c r="A305" s="79"/>
      <c r="C305" s="3"/>
      <c r="D305" s="4"/>
      <c r="E305" s="4"/>
      <c r="F305" s="20" t="s">
        <v>587</v>
      </c>
      <c r="G305" s="89"/>
      <c r="H305" s="112"/>
      <c r="I305" s="112"/>
      <c r="J305" s="1"/>
      <c r="K305" s="8"/>
      <c r="L305" s="68" t="n">
        <f aca="false">SUM(L11:L303)</f>
        <v>0</v>
      </c>
      <c r="M305" s="1"/>
      <c r="N305" s="75"/>
      <c r="P305" s="96" t="s">
        <v>26</v>
      </c>
      <c r="Q305" s="6" t="n">
        <f aca="false">SUM(Q13:Q300)</f>
        <v>0</v>
      </c>
      <c r="R305" s="89"/>
      <c r="S305" s="74"/>
      <c r="T305" s="89"/>
      <c r="U305" s="79"/>
    </row>
    <row r="306" s="2" customFormat="true" ht="11.45" hidden="false" customHeight="true" outlineLevel="0" collapsed="false">
      <c r="A306" s="79"/>
      <c r="B306" s="2" t="s">
        <v>588</v>
      </c>
      <c r="C306" s="3"/>
      <c r="D306" s="4"/>
      <c r="E306" s="4"/>
      <c r="F306" s="20" t="s">
        <v>589</v>
      </c>
      <c r="G306" s="89"/>
      <c r="H306" s="112"/>
      <c r="I306" s="112"/>
      <c r="J306" s="1"/>
      <c r="K306" s="8"/>
      <c r="L306" s="68" t="n">
        <f aca="false">L305*0.15</f>
        <v>0</v>
      </c>
      <c r="M306" s="1"/>
      <c r="N306" s="75"/>
      <c r="P306" s="96"/>
      <c r="Q306" s="6"/>
      <c r="R306" s="89"/>
      <c r="S306" s="74"/>
      <c r="T306" s="89"/>
      <c r="U306" s="79"/>
    </row>
    <row r="307" s="2" customFormat="true" ht="11.45" hidden="false" customHeight="true" outlineLevel="0" collapsed="false">
      <c r="A307" s="79"/>
      <c r="B307" s="2" t="s">
        <v>590</v>
      </c>
      <c r="C307" s="3"/>
      <c r="D307" s="68" t="n">
        <f aca="false">Q305</f>
        <v>0</v>
      </c>
      <c r="E307" s="68"/>
      <c r="F307" s="53"/>
      <c r="G307" s="89"/>
      <c r="H307" s="112"/>
      <c r="I307" s="112"/>
      <c r="J307" s="1"/>
      <c r="K307" s="8"/>
      <c r="L307" s="68"/>
      <c r="M307" s="1"/>
      <c r="N307" s="75"/>
      <c r="P307" s="96"/>
      <c r="Q307" s="6"/>
      <c r="R307" s="89"/>
      <c r="S307" s="74"/>
      <c r="T307" s="89"/>
      <c r="U307" s="79"/>
    </row>
    <row r="308" customFormat="false" ht="11.45" hidden="false" customHeight="true" outlineLevel="0" collapsed="false">
      <c r="B308" s="2" t="s">
        <v>591</v>
      </c>
      <c r="D308" s="68" t="n">
        <f aca="false">Q308</f>
        <v>0</v>
      </c>
      <c r="E308" s="68"/>
      <c r="F308" s="20" t="s">
        <v>592</v>
      </c>
      <c r="G308" s="89"/>
      <c r="H308" s="112"/>
      <c r="I308" s="112"/>
      <c r="L308" s="134" t="n">
        <f aca="false">L305+L306</f>
        <v>0</v>
      </c>
      <c r="N308" s="75"/>
      <c r="P308" s="9" t="s">
        <v>593</v>
      </c>
      <c r="Q308" s="10" t="n">
        <f aca="false">Q305/4</f>
        <v>0</v>
      </c>
    </row>
    <row r="309" customFormat="false" ht="11.45" hidden="false" customHeight="true" outlineLevel="0" collapsed="false">
      <c r="A309" s="95"/>
      <c r="B309" s="185"/>
      <c r="C309" s="173"/>
      <c r="D309" s="186"/>
      <c r="E309" s="186"/>
      <c r="F309" s="187"/>
      <c r="G309" s="188"/>
      <c r="H309" s="189"/>
      <c r="I309" s="189"/>
      <c r="J309" s="95"/>
      <c r="K309" s="190"/>
      <c r="L309" s="191"/>
      <c r="N309" s="75"/>
    </row>
    <row r="310" customFormat="false" ht="11.45" hidden="false" customHeight="true" outlineLevel="0" collapsed="false">
      <c r="A310" s="95"/>
      <c r="B310" s="185"/>
      <c r="C310" s="173" t="s">
        <v>594</v>
      </c>
      <c r="D310" s="186"/>
      <c r="E310" s="186"/>
      <c r="F310" s="187"/>
      <c r="G310" s="188"/>
      <c r="H310" s="189"/>
      <c r="I310" s="189"/>
      <c r="J310" s="95"/>
      <c r="K310" s="190"/>
      <c r="L310" s="192"/>
      <c r="N310" s="75"/>
    </row>
    <row r="311" customFormat="false" ht="11.45" hidden="false" customHeight="true" outlineLevel="0" collapsed="false">
      <c r="A311" s="95"/>
      <c r="B311" s="185"/>
      <c r="C311" s="173"/>
      <c r="D311" s="186"/>
      <c r="E311" s="186"/>
      <c r="F311" s="187"/>
      <c r="G311" s="188"/>
      <c r="H311" s="189"/>
      <c r="I311" s="189"/>
      <c r="J311" s="95"/>
      <c r="K311" s="190"/>
      <c r="L311" s="192"/>
      <c r="N311" s="75"/>
    </row>
    <row r="312" customFormat="false" ht="11.45" hidden="false" customHeight="true" outlineLevel="0" collapsed="false">
      <c r="A312" s="95"/>
      <c r="B312" s="186"/>
      <c r="C312" s="174"/>
      <c r="F312" s="187"/>
      <c r="G312" s="188"/>
      <c r="H312" s="189"/>
      <c r="I312" s="189"/>
      <c r="J312" s="95"/>
      <c r="K312" s="190"/>
      <c r="L312" s="192"/>
      <c r="N312" s="75"/>
    </row>
    <row r="313" customFormat="false" ht="11.45" hidden="false" customHeight="true" outlineLevel="0" collapsed="false">
      <c r="A313" s="95"/>
      <c r="B313" s="186"/>
      <c r="C313" s="174"/>
      <c r="F313" s="187"/>
      <c r="G313" s="188"/>
      <c r="H313" s="189"/>
      <c r="I313" s="189"/>
      <c r="J313" s="95"/>
      <c r="K313" s="190"/>
      <c r="L313" s="192"/>
      <c r="N313" s="75"/>
    </row>
    <row r="314" customFormat="false" ht="11.45" hidden="false" customHeight="true" outlineLevel="0" collapsed="false">
      <c r="A314" s="95"/>
      <c r="B314" s="186"/>
      <c r="C314" s="174"/>
      <c r="F314" s="187"/>
      <c r="G314" s="188"/>
      <c r="H314" s="189"/>
      <c r="I314" s="189"/>
      <c r="J314" s="95"/>
      <c r="K314" s="190"/>
      <c r="L314" s="192"/>
      <c r="N314" s="75"/>
    </row>
    <row r="315" customFormat="false" ht="11.45" hidden="false" customHeight="true" outlineLevel="0" collapsed="false">
      <c r="B315" s="4"/>
      <c r="C315" s="22"/>
      <c r="N315" s="75"/>
    </row>
    <row r="316" customFormat="false" ht="11.45" hidden="false" customHeight="true" outlineLevel="0" collapsed="false">
      <c r="B316" s="4"/>
      <c r="C316" s="22"/>
      <c r="N316" s="75"/>
    </row>
    <row r="317" customFormat="false" ht="12" hidden="false" customHeight="true" outlineLevel="0" collapsed="false">
      <c r="B317" s="4"/>
      <c r="C317" s="22"/>
      <c r="N317" s="75"/>
    </row>
    <row r="318" customFormat="false" ht="27" hidden="false" customHeight="true" outlineLevel="0" collapsed="false">
      <c r="B318" s="4"/>
      <c r="C318" s="22"/>
      <c r="F318" s="193" t="s">
        <v>595</v>
      </c>
      <c r="N318" s="75"/>
    </row>
    <row r="319" customFormat="false" ht="11.45" hidden="false" customHeight="true" outlineLevel="0" collapsed="false">
      <c r="B319" s="4"/>
      <c r="C319" s="22"/>
      <c r="N319" s="75"/>
    </row>
    <row r="320" customFormat="false" ht="11.45" hidden="false" customHeight="true" outlineLevel="0" collapsed="false">
      <c r="B320" s="4"/>
      <c r="C320" s="22"/>
      <c r="F320" s="194"/>
      <c r="N320" s="75"/>
    </row>
    <row r="321" customFormat="false" ht="27" hidden="false" customHeight="true" outlineLevel="0" collapsed="false">
      <c r="B321" s="4"/>
      <c r="C321" s="22"/>
      <c r="F321" s="193" t="s">
        <v>596</v>
      </c>
      <c r="N321" s="75"/>
    </row>
    <row r="322" customFormat="false" ht="11.45" hidden="false" customHeight="true" outlineLevel="0" collapsed="false">
      <c r="B322" s="4"/>
      <c r="C322" s="22"/>
      <c r="F322" s="194"/>
    </row>
    <row r="323" customFormat="false" ht="11.45" hidden="false" customHeight="true" outlineLevel="0" collapsed="false">
      <c r="B323" s="4"/>
      <c r="C323" s="22"/>
      <c r="F323" s="194"/>
    </row>
    <row r="324" customFormat="false" ht="18.75" hidden="false" customHeight="true" outlineLevel="0" collapsed="false">
      <c r="B324" s="195" t="s">
        <v>597</v>
      </c>
      <c r="C324" s="196"/>
      <c r="F324" s="197" t="n">
        <f aca="true">TODAY()</f>
        <v>46232</v>
      </c>
    </row>
    <row r="325" customFormat="false" ht="11.45" hidden="false" customHeight="true" outlineLevel="0" collapsed="false">
      <c r="B325" s="4"/>
      <c r="C325" s="22"/>
      <c r="F325" s="198"/>
    </row>
    <row r="326" customFormat="false" ht="18.75" hidden="false" customHeight="true" outlineLevel="0" collapsed="false">
      <c r="B326" s="4"/>
      <c r="C326" s="22"/>
      <c r="F326" s="198"/>
    </row>
    <row r="327" customFormat="false" ht="18.75" hidden="false" customHeight="true" outlineLevel="0" collapsed="false">
      <c r="B327" s="195" t="s">
        <v>598</v>
      </c>
      <c r="C327" s="196"/>
      <c r="F327" s="198" t="s">
        <v>599</v>
      </c>
    </row>
    <row r="328" customFormat="false" ht="11.45" hidden="false" customHeight="true" outlineLevel="0" collapsed="false">
      <c r="B328" s="4"/>
      <c r="C328" s="22"/>
      <c r="F328" s="198"/>
    </row>
    <row r="329" customFormat="false" ht="11.45" hidden="false" customHeight="true" outlineLevel="0" collapsed="false">
      <c r="B329" s="4"/>
      <c r="C329" s="22"/>
      <c r="F329" s="198"/>
    </row>
    <row r="330" customFormat="false" ht="18.75" hidden="false" customHeight="true" outlineLevel="0" collapsed="false">
      <c r="B330" s="195" t="s">
        <v>600</v>
      </c>
      <c r="C330" s="196"/>
      <c r="F330" s="199" t="n">
        <f aca="false">G4</f>
        <v>0</v>
      </c>
    </row>
    <row r="331" customFormat="false" ht="11.45" hidden="false" customHeight="true" outlineLevel="0" collapsed="false">
      <c r="B331" s="4"/>
      <c r="C331" s="22"/>
      <c r="F331" s="198"/>
    </row>
    <row r="332" customFormat="false" ht="11.45" hidden="false" customHeight="true" outlineLevel="0" collapsed="false">
      <c r="B332" s="4"/>
      <c r="C332" s="22"/>
      <c r="F332" s="198"/>
    </row>
    <row r="333" customFormat="false" ht="11.45" hidden="false" customHeight="true" outlineLevel="0" collapsed="false">
      <c r="B333" s="4"/>
      <c r="C333" s="22"/>
      <c r="F333" s="198"/>
    </row>
    <row r="334" customFormat="false" ht="11.45" hidden="false" customHeight="true" outlineLevel="0" collapsed="false">
      <c r="B334" s="4"/>
      <c r="C334" s="22"/>
      <c r="F334" s="198"/>
    </row>
    <row r="335" customFormat="false" ht="12" hidden="false" customHeight="true" outlineLevel="0" collapsed="false">
      <c r="B335" s="4"/>
      <c r="C335" s="22"/>
    </row>
    <row r="336" customFormat="false" ht="9" hidden="false" customHeight="true" outlineLevel="0" collapsed="false">
      <c r="B336" s="4"/>
      <c r="C336" s="22"/>
      <c r="F336" s="198"/>
    </row>
    <row r="337" customFormat="false" ht="15" hidden="false" customHeight="true" outlineLevel="0" collapsed="false">
      <c r="B337" s="4"/>
      <c r="C337" s="22"/>
      <c r="F337" s="200" t="s">
        <v>601</v>
      </c>
    </row>
    <row r="338" customFormat="false" ht="18.75" hidden="false" customHeight="true" outlineLevel="0" collapsed="false">
      <c r="B338" s="198" t="s">
        <v>602</v>
      </c>
      <c r="C338" s="200"/>
      <c r="F338" s="201" t="s">
        <v>603</v>
      </c>
    </row>
    <row r="339" customFormat="false" ht="18.75" hidden="false" customHeight="true" outlineLevel="0" collapsed="false">
      <c r="B339" s="4"/>
      <c r="C339" s="22"/>
      <c r="F339" s="201" t="s">
        <v>604</v>
      </c>
    </row>
    <row r="340" customFormat="false" ht="13.15" hidden="false" customHeight="true" outlineLevel="0" collapsed="false">
      <c r="B340" s="4"/>
      <c r="C340" s="22"/>
      <c r="F340" s="201" t="s">
        <v>605</v>
      </c>
    </row>
    <row r="341" customFormat="false" ht="11.45" hidden="false" customHeight="true" outlineLevel="0" collapsed="false">
      <c r="B341" s="4"/>
      <c r="C341" s="22"/>
      <c r="F341" s="198"/>
    </row>
    <row r="342" customFormat="false" ht="11.45" hidden="false" customHeight="true" outlineLevel="0" collapsed="false">
      <c r="B342" s="4"/>
      <c r="C342" s="22"/>
      <c r="F342" s="198"/>
    </row>
    <row r="343" customFormat="false" ht="18.75" hidden="false" customHeight="true" outlineLevel="0" collapsed="false">
      <c r="B343" s="195" t="s">
        <v>606</v>
      </c>
      <c r="C343" s="196"/>
      <c r="F343" s="202" t="n">
        <f aca="false">D306</f>
        <v>0</v>
      </c>
    </row>
    <row r="344" customFormat="false" ht="11.45" hidden="false" customHeight="true" outlineLevel="0" collapsed="false">
      <c r="B344" s="4"/>
      <c r="C344" s="22"/>
      <c r="F344" s="198"/>
    </row>
    <row r="345" customFormat="false" ht="18.75" hidden="false" customHeight="true" outlineLevel="0" collapsed="false">
      <c r="B345" s="195" t="s">
        <v>607</v>
      </c>
      <c r="C345" s="196"/>
      <c r="F345" s="203" t="n">
        <f aca="false">D308</f>
        <v>0</v>
      </c>
    </row>
    <row r="346" customFormat="false" ht="11.45" hidden="false" customHeight="true" outlineLevel="0" collapsed="false">
      <c r="B346" s="4"/>
      <c r="C346" s="22"/>
      <c r="F346" s="194"/>
    </row>
    <row r="347" customFormat="false" ht="11.45" hidden="false" customHeight="true" outlineLevel="0" collapsed="false">
      <c r="B347" s="4"/>
      <c r="C347" s="22"/>
      <c r="F347" s="194"/>
    </row>
    <row r="348" customFormat="false" ht="18.75" hidden="false" customHeight="true" outlineLevel="0" collapsed="false">
      <c r="B348" s="4"/>
      <c r="C348" s="22"/>
      <c r="F348" s="201" t="s">
        <v>608</v>
      </c>
    </row>
    <row r="349" customFormat="false" ht="11.45" hidden="false" customHeight="true" outlineLevel="0" collapsed="false">
      <c r="B349" s="4"/>
      <c r="C349" s="22"/>
    </row>
    <row r="350" customFormat="false" ht="11.45" hidden="false" customHeight="true" outlineLevel="0" collapsed="false">
      <c r="B350" s="4"/>
      <c r="C350" s="22"/>
    </row>
    <row r="351" customFormat="false" ht="11.45" hidden="false" customHeight="true" outlineLevel="0" collapsed="false">
      <c r="B351" s="4"/>
      <c r="C351" s="22"/>
    </row>
    <row r="352" customFormat="false" ht="11.45" hidden="false" customHeight="true" outlineLevel="0" collapsed="false">
      <c r="B352" s="4"/>
      <c r="C352" s="22"/>
    </row>
    <row r="353" customFormat="false" ht="11.45" hidden="false" customHeight="true" outlineLevel="0" collapsed="false">
      <c r="B353" s="4"/>
      <c r="C353" s="22"/>
    </row>
    <row r="354" customFormat="false" ht="11.45" hidden="false" customHeight="true" outlineLevel="0" collapsed="false">
      <c r="B354" s="4"/>
      <c r="C354" s="22"/>
    </row>
    <row r="355" customFormat="false" ht="11.45" hidden="false" customHeight="true" outlineLevel="0" collapsed="false">
      <c r="B355" s="4"/>
      <c r="C355" s="22"/>
    </row>
    <row r="356" customFormat="false" ht="11.45" hidden="false" customHeight="true" outlineLevel="0" collapsed="false">
      <c r="B356" s="4"/>
      <c r="C356" s="22"/>
    </row>
    <row r="357" customFormat="false" ht="11.45" hidden="false" customHeight="true" outlineLevel="0" collapsed="false">
      <c r="B357" s="4"/>
      <c r="C357" s="22"/>
    </row>
    <row r="358" customFormat="false" ht="11.45" hidden="false" customHeight="true" outlineLevel="0" collapsed="false">
      <c r="B358" s="4"/>
      <c r="C358" s="22"/>
    </row>
    <row r="359" customFormat="false" ht="11.45" hidden="false" customHeight="true" outlineLevel="0" collapsed="false">
      <c r="B359" s="4"/>
      <c r="C359" s="22"/>
    </row>
  </sheetData>
  <mergeCells count="7">
    <mergeCell ref="G3:L3"/>
    <mergeCell ref="G4:L4"/>
    <mergeCell ref="G5:L5"/>
    <mergeCell ref="G6:L6"/>
    <mergeCell ref="G7:L7"/>
    <mergeCell ref="G8:L8"/>
    <mergeCell ref="F103:G103"/>
  </mergeCells>
  <hyperlinks>
    <hyperlink ref="B9" r:id="rId2" display="sales@fireworksatlantic.com"/>
  </hyperlinks>
  <printOptions headings="false" gridLines="true" gridLinesSet="true" horizontalCentered="false" verticalCentered="false"/>
  <pageMargins left="0.440277777777778" right="0.0395833333333333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1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14:52:24Z</dcterms:created>
  <dc:creator>dave fuller</dc:creator>
  <dc:description/>
  <dc:language>en-US</dc:language>
  <cp:lastModifiedBy>425177</cp:lastModifiedBy>
  <cp:lastPrinted>2021-02-25T14:30:38Z</cp:lastPrinted>
  <dcterms:modified xsi:type="dcterms:W3CDTF">2021-03-03T19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3398882</vt:r8>
  </property>
  <property fmtid="{D5CDD505-2E9C-101B-9397-08002B2CF9AE}" pid="3" name="_AuthorEmail">
    <vt:lpwstr>lmuise@10to10video.com</vt:lpwstr>
  </property>
  <property fmtid="{D5CDD505-2E9C-101B-9397-08002B2CF9AE}" pid="4" name="_AuthorEmailDisplayName">
    <vt:lpwstr>Lisa Muise</vt:lpwstr>
  </property>
  <property fmtid="{D5CDD505-2E9C-101B-9397-08002B2CF9AE}" pid="5" name="_EmailSubject">
    <vt:lpwstr/>
  </property>
  <property fmtid="{D5CDD505-2E9C-101B-9397-08002B2CF9AE}" pid="6" name="_PreviousAdHocReviewCycleID">
    <vt:r8>-1492111292</vt:r8>
  </property>
  <property fmtid="{D5CDD505-2E9C-101B-9397-08002B2CF9AE}" pid="7" name="_ReviewingToolsShownOnce">
    <vt:lpwstr/>
  </property>
</Properties>
</file>